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专业课程架构" sheetId="1" state="visible" r:id="rId2"/>
    <sheet name="按学期各专业课程设置" sheetId="2" state="visible" r:id="rId3"/>
    <sheet name="动物科学" sheetId="3" state="visible" r:id="rId4"/>
  </sheets>
  <definedNames>
    <definedName function="false" hidden="false" localSheetId="2" name="_xlnm.Print_Titles" vbProcedure="false">动物科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574"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版培养计划课程设置架构</t>
    </r>
  </si>
  <si>
    <t xml:space="preserve">课程类型</t>
  </si>
  <si>
    <t xml:space="preserve">课程分列信息：</t>
  </si>
  <si>
    <r>
      <rPr>
        <b val="true"/>
        <sz val="10"/>
        <color rgb="FF000000"/>
        <rFont val="Noto Sans"/>
        <family val="2"/>
      </rPr>
      <t xml:space="preserve">必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选修</t>
    </r>
  </si>
  <si>
    <t xml:space="preserve">学院建议
学分要求</t>
  </si>
  <si>
    <t xml:space="preserve">植物科学与技术</t>
  </si>
  <si>
    <t xml:space="preserve">动物科学</t>
  </si>
  <si>
    <t xml:space="preserve">资源环境科学</t>
  </si>
  <si>
    <t xml:space="preserve">食品科学与工程</t>
  </si>
  <si>
    <t xml:space="preserve">园林</t>
  </si>
  <si>
    <r>
      <rPr>
        <sz val="10"/>
        <color rgb="FF000000"/>
        <rFont val="Noto Sans"/>
        <family val="2"/>
      </rPr>
      <t xml:space="preserve">通识教育课程
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学分）</t>
    </r>
  </si>
  <si>
    <r>
      <rPr>
        <sz val="10"/>
        <color rgb="FF000000"/>
        <rFont val="Noto Sans"/>
        <family val="2"/>
      </rPr>
      <t xml:space="preserve">公共课程类
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学分）</t>
    </r>
  </si>
  <si>
    <r>
      <rPr>
        <sz val="10"/>
        <color rgb="FF000000"/>
        <rFont val="Noto Sans"/>
        <family val="2"/>
      </rPr>
      <t xml:space="preserve">通识教育必修课程（英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思政理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军事理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体育）</t>
    </r>
  </si>
  <si>
    <t xml:space="preserve">必修</t>
  </si>
  <si>
    <r>
      <rPr>
        <sz val="10"/>
        <color rgb="FF000000"/>
        <rFont val="Noto Sans"/>
        <family val="2"/>
      </rPr>
      <t xml:space="preserve">通识核心类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学分）</t>
    </r>
  </si>
  <si>
    <t xml:space="preserve">人文、自然、社科、工程、专业导论</t>
  </si>
  <si>
    <t xml:space="preserve">选修</t>
  </si>
  <si>
    <r>
      <rPr>
        <sz val="10"/>
        <color rgb="FF000000"/>
        <rFont val="Noto Sans"/>
        <family val="2"/>
      </rPr>
      <t xml:space="preserve">通识教育实践类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）</t>
    </r>
  </si>
  <si>
    <t xml:space="preserve">通识教育实践</t>
  </si>
  <si>
    <r>
      <rPr>
        <sz val="10"/>
        <color rgb="FF000000"/>
        <rFont val="Noto Sans"/>
        <family val="2"/>
      </rPr>
      <t xml:space="preserve">专业教育课程
（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学分）</t>
    </r>
  </si>
  <si>
    <r>
      <rPr>
        <sz val="10"/>
        <color rgb="FF000000"/>
        <rFont val="Noto Sans"/>
        <family val="2"/>
      </rPr>
      <t xml:space="preserve">基础类
</t>
    </r>
    <r>
      <rPr>
        <sz val="10"/>
        <color rgb="FF000000"/>
        <rFont val="宋体"/>
        <family val="0"/>
        <charset val="134"/>
      </rPr>
      <t xml:space="preserve">(60</t>
    </r>
    <r>
      <rPr>
        <sz val="10"/>
        <color rgb="FF000000"/>
        <rFont val="Noto Sans"/>
        <family val="2"/>
      </rPr>
      <t xml:space="preserve">学分）</t>
    </r>
  </si>
  <si>
    <t xml:space="preserve">基础课（数、理、化、信息）</t>
  </si>
  <si>
    <t xml:space="preserve">学科基础课</t>
  </si>
  <si>
    <r>
      <rPr>
        <sz val="10"/>
        <color rgb="FF000000"/>
        <rFont val="宋体"/>
        <family val="0"/>
        <charset val="134"/>
      </rPr>
      <t xml:space="preserve">3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+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类
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学分）</t>
    </r>
  </si>
  <si>
    <t xml:space="preserve">专业核心课程</t>
  </si>
  <si>
    <t xml:space="preserve">专业选修课</t>
  </si>
  <si>
    <r>
      <rPr>
        <sz val="10"/>
        <color rgb="FF000000"/>
        <rFont val="Noto Sans"/>
        <family val="2"/>
      </rPr>
      <t xml:space="preserve">专业实践类课程
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学分）</t>
    </r>
  </si>
  <si>
    <t xml:space="preserve">实验课程</t>
  </si>
  <si>
    <t xml:space="preserve">各类实习、实践</t>
  </si>
  <si>
    <t xml:space="preserve">军事技能训练</t>
  </si>
  <si>
    <t xml:space="preserve">专业综合训练（毕业论文）</t>
  </si>
  <si>
    <r>
      <rPr>
        <sz val="10"/>
        <color rgb="FF000000"/>
        <rFont val="Noto Sans"/>
        <family val="2"/>
      </rPr>
      <t xml:space="preserve">个性化教育课程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学分）</t>
    </r>
  </si>
  <si>
    <t xml:space="preserve">个性化教育课程</t>
  </si>
  <si>
    <t xml:space="preserve">毕业总学分最低要求</t>
  </si>
  <si>
    <t xml:space="preserve">植物科学与技术专业课程安排</t>
  </si>
  <si>
    <t xml:space="preserve">第一学年第一学期</t>
  </si>
  <si>
    <t xml:space="preserve">第一学年第二学期</t>
  </si>
  <si>
    <t xml:space="preserve">第一学年第三学期</t>
  </si>
  <si>
    <t xml:space="preserve">课程代码</t>
  </si>
  <si>
    <t xml:space="preserve">课程名称</t>
  </si>
  <si>
    <t xml:space="preserve">学分</t>
  </si>
  <si>
    <t xml:space="preserve">性质</t>
  </si>
  <si>
    <t xml:space="preserve">CA008     </t>
  </si>
  <si>
    <r>
      <rPr>
        <sz val="10"/>
        <rFont val="Noto Sans"/>
        <family val="2"/>
      </rPr>
      <t xml:space="preserve">无机与分析化学实验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                         </t>
    </r>
  </si>
  <si>
    <t xml:space="preserve">CA018     </t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                                   </t>
    </r>
  </si>
  <si>
    <t xml:space="preserve">TH010     </t>
  </si>
  <si>
    <t xml:space="preserve">军训                                              </t>
  </si>
  <si>
    <t xml:space="preserve">CA011     </t>
  </si>
  <si>
    <r>
      <rPr>
        <sz val="10"/>
        <rFont val="Noto Sans"/>
        <family val="2"/>
      </rPr>
      <t xml:space="preserve">无机与分析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                             </t>
    </r>
  </si>
  <si>
    <t xml:space="preserve">CA023     </t>
  </si>
  <si>
    <r>
      <rPr>
        <sz val="10"/>
        <rFont val="Noto Sans"/>
        <family val="2"/>
      </rPr>
      <t xml:space="preserve">有机化学实验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                               </t>
    </r>
  </si>
  <si>
    <r>
      <rPr>
        <sz val="10"/>
        <rFont val="Noto Sans"/>
        <family val="2"/>
      </rPr>
      <t xml:space="preserve">工程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CS053     </t>
  </si>
  <si>
    <r>
      <rPr>
        <sz val="10"/>
        <rFont val="Noto Sans"/>
        <family val="2"/>
      </rPr>
      <t xml:space="preserve">程序设计基础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                               </t>
    </r>
  </si>
  <si>
    <t xml:space="preserve">EN026     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   </t>
    </r>
  </si>
  <si>
    <t xml:space="preserve">XP000     </t>
  </si>
  <si>
    <t xml:space="preserve">通识教育实践活动                                  </t>
  </si>
  <si>
    <t xml:space="preserve">EN025     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</t>
    </r>
  </si>
  <si>
    <t xml:space="preserve">MA079     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</t>
    </r>
  </si>
  <si>
    <r>
      <rPr>
        <b val="true"/>
        <sz val="10"/>
        <color rgb="FFFF0000"/>
        <rFont val="Noto Sans"/>
        <family val="2"/>
      </rPr>
      <t xml:space="preserve">人文或社会学科</t>
    </r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门</t>
    </r>
  </si>
  <si>
    <t xml:space="preserve">MA077     </t>
  </si>
  <si>
    <r>
      <rPr>
        <sz val="10"/>
        <rFont val="Noto Sans"/>
        <family val="2"/>
      </rPr>
      <t xml:space="preserve">线性代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                                   </t>
    </r>
  </si>
  <si>
    <t xml:space="preserve">MA119     </t>
  </si>
  <si>
    <t xml:space="preserve">概率统计                                          </t>
  </si>
  <si>
    <t xml:space="preserve">MA078     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</t>
    </r>
  </si>
  <si>
    <t xml:space="preserve">PE002     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           </t>
    </r>
  </si>
  <si>
    <t xml:space="preserve">PE001     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</t>
    </r>
  </si>
  <si>
    <t xml:space="preserve">PH003     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</t>
    </r>
  </si>
  <si>
    <t xml:space="preserve">TH000     </t>
  </si>
  <si>
    <t xml:space="preserve">思想道德修养与法律基础                            </t>
  </si>
  <si>
    <t xml:space="preserve">PH028     </t>
  </si>
  <si>
    <r>
      <rPr>
        <sz val="10"/>
        <rFont val="Noto Sans"/>
        <family val="2"/>
      </rPr>
      <t xml:space="preserve">大学物理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</t>
    </r>
  </si>
  <si>
    <r>
      <rPr>
        <b val="true"/>
        <sz val="10"/>
        <color rgb="FFFF0000"/>
        <rFont val="Noto Sans"/>
        <family val="2"/>
      </rPr>
      <t xml:space="preserve">人文或社会学科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门</t>
    </r>
  </si>
  <si>
    <t xml:space="preserve">TH004     </t>
  </si>
  <si>
    <t xml:space="preserve">军事理论                                          </t>
  </si>
  <si>
    <t xml:space="preserve">22+2</t>
  </si>
  <si>
    <t xml:space="preserve">TH021     </t>
  </si>
  <si>
    <t xml:space="preserve">中国近现代史纲要                                  </t>
  </si>
  <si>
    <t xml:space="preserve">24+2</t>
  </si>
  <si>
    <t xml:space="preserve">第二学年第一学期</t>
  </si>
  <si>
    <t xml:space="preserve">第二学年第二学期</t>
  </si>
  <si>
    <t xml:space="preserve">第二学年第三学期</t>
  </si>
  <si>
    <t xml:space="preserve">BI007     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                                   </t>
    </r>
  </si>
  <si>
    <t xml:space="preserve">AB207     </t>
  </si>
  <si>
    <t xml:space="preserve">生态学                                            </t>
  </si>
  <si>
    <t xml:space="preserve">BI232     </t>
  </si>
  <si>
    <t xml:space="preserve">生物化学实验                                      </t>
  </si>
  <si>
    <t xml:space="preserve">BI212     </t>
  </si>
  <si>
    <r>
      <rPr>
        <sz val="10"/>
        <rFont val="Noto Sans"/>
        <family val="2"/>
      </rPr>
      <t xml:space="preserve">微生物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                                   </t>
    </r>
  </si>
  <si>
    <r>
      <rPr>
        <b val="true"/>
        <sz val="10"/>
        <color rgb="FFFF0000"/>
        <rFont val="Noto Sans"/>
        <family val="2"/>
      </rPr>
      <t xml:space="preserve">个性化选修课程</t>
    </r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门</t>
    </r>
  </si>
  <si>
    <t xml:space="preserve">EN027     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                          </t>
    </r>
  </si>
  <si>
    <t xml:space="preserve">BI220     </t>
  </si>
  <si>
    <r>
      <rPr>
        <sz val="10"/>
        <rFont val="Noto Sans"/>
        <family val="2"/>
      </rPr>
      <t xml:space="preserve">遗传学实验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                                   </t>
    </r>
  </si>
  <si>
    <t xml:space="preserve">PE003     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                                  </t>
    </r>
  </si>
  <si>
    <t xml:space="preserve">BI258     </t>
  </si>
  <si>
    <t xml:space="preserve">微生物实验                                        </t>
  </si>
  <si>
    <t xml:space="preserve">PH004     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</t>
    </r>
  </si>
  <si>
    <t xml:space="preserve">EN028     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                            </t>
    </r>
  </si>
  <si>
    <t xml:space="preserve">PH029     </t>
  </si>
  <si>
    <r>
      <rPr>
        <sz val="10"/>
        <rFont val="Noto Sans"/>
        <family val="2"/>
      </rPr>
      <t xml:space="preserve">大学物理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                    </t>
    </r>
  </si>
  <si>
    <t xml:space="preserve">PE004     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                                    </t>
    </r>
  </si>
  <si>
    <t xml:space="preserve">PL202</t>
  </si>
  <si>
    <t xml:space="preserve">植物学</t>
  </si>
  <si>
    <t xml:space="preserve">PL302</t>
  </si>
  <si>
    <t xml:space="preserve">植物生理学</t>
  </si>
  <si>
    <t xml:space="preserve">PL203</t>
  </si>
  <si>
    <t xml:space="preserve">植物学实验</t>
  </si>
  <si>
    <t xml:space="preserve">PL310</t>
  </si>
  <si>
    <t xml:space="preserve">植物生理学实验</t>
  </si>
  <si>
    <t xml:space="preserve">TH007     </t>
  </si>
  <si>
    <t xml:space="preserve">马克思主义基本原理                                </t>
  </si>
  <si>
    <t xml:space="preserve">TH012     </t>
  </si>
  <si>
    <t xml:space="preserve">毛泽东思想和中国特色社会主义理论体系概论          </t>
  </si>
  <si>
    <r>
      <rPr>
        <b val="true"/>
        <sz val="11"/>
        <color rgb="FFFF0000"/>
        <rFont val="Noto Sans"/>
        <family val="2"/>
      </rPr>
      <t xml:space="preserve">人文或社会学科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门</t>
    </r>
  </si>
  <si>
    <t xml:space="preserve">现代遗传学                                            </t>
  </si>
  <si>
    <r>
      <rPr>
        <b val="true"/>
        <sz val="11"/>
        <color rgb="FFFF0000"/>
        <rFont val="Noto Sans"/>
        <family val="2"/>
      </rPr>
      <t xml:space="preserve">个性化选修课程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门</t>
    </r>
  </si>
  <si>
    <t xml:space="preserve">21.5+4</t>
  </si>
  <si>
    <r>
      <rPr>
        <b val="true"/>
        <sz val="10"/>
        <color rgb="FFFF0000"/>
        <rFont val="Noto Sans"/>
        <family val="2"/>
      </rPr>
      <t xml:space="preserve">个性化选修课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门</t>
    </r>
  </si>
  <si>
    <t xml:space="preserve">23+4</t>
  </si>
  <si>
    <t xml:space="preserve">第三学年第一学期</t>
  </si>
  <si>
    <t xml:space="preserve">第三学年第二学期</t>
  </si>
  <si>
    <t xml:space="preserve">第三学年第三学期</t>
  </si>
  <si>
    <t xml:space="preserve">AB302     </t>
  </si>
  <si>
    <t xml:space="preserve">生物统计学                                        </t>
  </si>
  <si>
    <t xml:space="preserve">AB306</t>
  </si>
  <si>
    <t xml:space="preserve">植物生物技术</t>
  </si>
  <si>
    <t xml:space="preserve">专业实习                          </t>
  </si>
  <si>
    <t xml:space="preserve">BI307     </t>
  </si>
  <si>
    <r>
      <rPr>
        <sz val="10"/>
        <rFont val="Noto Sans"/>
        <family val="2"/>
      </rPr>
      <t xml:space="preserve">细胞生物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                                 </t>
    </r>
  </si>
  <si>
    <t xml:space="preserve">BI350</t>
  </si>
  <si>
    <r>
      <rPr>
        <sz val="10"/>
        <rFont val="Noto Sans"/>
        <family val="2"/>
      </rPr>
      <t xml:space="preserve">生物信息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BI308     </t>
  </si>
  <si>
    <t xml:space="preserve">细胞生物学实验                                    </t>
  </si>
  <si>
    <t xml:space="preserve">PL335</t>
  </si>
  <si>
    <t xml:space="preserve">植物生物技术实验</t>
  </si>
  <si>
    <t xml:space="preserve">PL313</t>
  </si>
  <si>
    <t xml:space="preserve">种子种苗学</t>
  </si>
  <si>
    <t xml:space="preserve">植物育种学实验</t>
  </si>
  <si>
    <t xml:space="preserve">PL319</t>
  </si>
  <si>
    <t xml:space="preserve">土壤与植物营养学</t>
  </si>
  <si>
    <t xml:space="preserve">园艺学Ⅱ</t>
  </si>
  <si>
    <t xml:space="preserve">PL322</t>
  </si>
  <si>
    <t xml:space="preserve">植物育种学原理</t>
  </si>
  <si>
    <t xml:space="preserve">园艺学Ⅲ</t>
  </si>
  <si>
    <t xml:space="preserve">PL416</t>
  </si>
  <si>
    <t xml:space="preserve">植物保护学</t>
  </si>
  <si>
    <t xml:space="preserve">分子生物学                                </t>
  </si>
  <si>
    <t xml:space="preserve">植物发育生物学</t>
  </si>
  <si>
    <t xml:space="preserve">分子生物学实验</t>
  </si>
  <si>
    <t xml:space="preserve">园艺学Ⅰ</t>
  </si>
  <si>
    <t xml:space="preserve">第四学年第一学期</t>
  </si>
  <si>
    <t xml:space="preserve">第四学年第二学期</t>
  </si>
  <si>
    <t xml:space="preserve">PL333</t>
  </si>
  <si>
    <t xml:space="preserve">植物生产学原理</t>
  </si>
  <si>
    <t xml:space="preserve">毕业设计（论文）          </t>
  </si>
  <si>
    <t xml:space="preserve">PL336</t>
  </si>
  <si>
    <t xml:space="preserve">植物生产综合实验</t>
  </si>
  <si>
    <t xml:space="preserve">PL401</t>
  </si>
  <si>
    <t xml:space="preserve">设施园艺学</t>
  </si>
  <si>
    <t xml:space="preserve">PL414</t>
  </si>
  <si>
    <t xml:space="preserve">植物检疫学</t>
  </si>
  <si>
    <t xml:space="preserve">园艺产品采后生物学</t>
  </si>
  <si>
    <t xml:space="preserve">植物代谢</t>
  </si>
  <si>
    <t xml:space="preserve">6+6</t>
  </si>
  <si>
    <t xml:space="preserve">动物科学专业课程安排</t>
  </si>
  <si>
    <r>
      <rPr>
        <sz val="10"/>
        <color rgb="FF000000"/>
        <rFont val="Noto Sans"/>
        <family val="2"/>
      </rPr>
      <t xml:space="preserve">无机与分析化学实验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                         </t>
    </r>
  </si>
  <si>
    <r>
      <rPr>
        <sz val="10"/>
        <color rgb="FF000000"/>
        <rFont val="Noto Sans"/>
        <family val="2"/>
      </rPr>
      <t xml:space="preserve">有机化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                                  </t>
    </r>
  </si>
  <si>
    <r>
      <rPr>
        <sz val="10"/>
        <color rgb="FF000000"/>
        <rFont val="Noto Sans"/>
        <family val="2"/>
      </rPr>
      <t xml:space="preserve">无机与分析化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                            </t>
    </r>
  </si>
  <si>
    <r>
      <rPr>
        <sz val="10"/>
        <color rgb="FF000000"/>
        <rFont val="Noto Sans"/>
        <family val="2"/>
      </rPr>
      <t xml:space="preserve">有机化学实验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                               </t>
    </r>
  </si>
  <si>
    <r>
      <rPr>
        <sz val="10"/>
        <color rgb="FF000000"/>
        <rFont val="Noto Sans"/>
        <family val="2"/>
      </rPr>
      <t xml:space="preserve">工程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）                               </t>
    </r>
  </si>
  <si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   </t>
    </r>
  </si>
  <si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   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</t>
    </r>
  </si>
  <si>
    <r>
      <rPr>
        <sz val="10"/>
        <color rgb="FF000000"/>
        <rFont val="Noto Sans"/>
        <family val="2"/>
      </rPr>
      <t xml:space="preserve">线性代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                                  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</t>
    </r>
  </si>
  <si>
    <r>
      <rPr>
        <sz val="10"/>
        <color rgb="FF000000"/>
        <rFont val="Noto Sans"/>
        <family val="2"/>
      </rPr>
      <t xml:space="preserve">大学物理实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              </t>
    </r>
  </si>
  <si>
    <t xml:space="preserve">动物学                                            </t>
  </si>
  <si>
    <r>
      <rPr>
        <sz val="10"/>
        <color rgb="FF000000"/>
        <rFont val="Noto Sans"/>
        <family val="2"/>
      </rPr>
      <t xml:space="preserve">微生物学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                                   </t>
    </r>
  </si>
  <si>
    <r>
      <rPr>
        <sz val="10"/>
        <color rgb="FF000000"/>
        <rFont val="Noto Sans"/>
        <family val="2"/>
      </rPr>
      <t xml:space="preserve">生物化学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                                   </t>
    </r>
  </si>
  <si>
    <r>
      <rPr>
        <sz val="10"/>
        <color rgb="FF000000"/>
        <rFont val="Noto Sans"/>
        <family val="2"/>
      </rPr>
      <t xml:space="preserve">动物遗传学实验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                                   </t>
    </r>
  </si>
  <si>
    <r>
      <rPr>
        <b val="true"/>
        <sz val="11"/>
        <color rgb="FFFF0000"/>
        <rFont val="Noto Sans"/>
        <family val="2"/>
      </rPr>
      <t xml:space="preserve">个性化选修课程</t>
    </r>
    <r>
      <rPr>
        <b val="true"/>
        <sz val="11"/>
        <color rgb="FFFF0000"/>
        <rFont val="宋体"/>
        <family val="0"/>
        <charset val="134"/>
      </rPr>
      <t xml:space="preserve">1-2</t>
    </r>
    <r>
      <rPr>
        <b val="true"/>
        <sz val="11"/>
        <color rgb="FFFF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                                 </t>
    </r>
  </si>
  <si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                                 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</t>
    </r>
  </si>
  <si>
    <r>
      <rPr>
        <sz val="10"/>
        <color rgb="FF000000"/>
        <rFont val="Noto Sans"/>
        <family val="2"/>
      </rPr>
      <t xml:space="preserve">大学物理实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                 </t>
    </r>
  </si>
  <si>
    <t xml:space="preserve">动物遗传学                                            </t>
  </si>
  <si>
    <t xml:space="preserve">动物生理学</t>
  </si>
  <si>
    <t xml:space="preserve">动物组织解剖学</t>
  </si>
  <si>
    <t xml:space="preserve">信息情报检索</t>
  </si>
  <si>
    <t xml:space="preserve">动物组织解剖学实验</t>
  </si>
  <si>
    <t xml:space="preserve">动物生物技术</t>
  </si>
  <si>
    <r>
      <rPr>
        <sz val="10"/>
        <color rgb="FFFF0000"/>
        <rFont val="Noto Sans"/>
        <family val="2"/>
      </rPr>
      <t xml:space="preserve">人文或社会学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门</t>
    </r>
  </si>
  <si>
    <r>
      <rPr>
        <b val="true"/>
        <sz val="10"/>
        <color rgb="FFFF0000"/>
        <rFont val="Noto Sans"/>
        <family val="2"/>
      </rPr>
      <t xml:space="preserve">个性化选修课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门</t>
    </r>
  </si>
  <si>
    <r>
      <rPr>
        <b val="true"/>
        <sz val="10"/>
        <color rgb="FFFF0000"/>
        <rFont val="Noto Sans"/>
        <family val="2"/>
      </rPr>
      <t xml:space="preserve">个性化选修课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门</t>
    </r>
  </si>
  <si>
    <t xml:space="preserve">23.5+4</t>
  </si>
  <si>
    <t xml:space="preserve">24.5+4</t>
  </si>
  <si>
    <t xml:space="preserve">生物信息学</t>
  </si>
  <si>
    <r>
      <rPr>
        <sz val="10"/>
        <color rgb="FF000000"/>
        <rFont val="Noto Sans"/>
        <family val="2"/>
      </rPr>
      <t xml:space="preserve">细胞生物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                                </t>
    </r>
  </si>
  <si>
    <t xml:space="preserve">动物育种学</t>
  </si>
  <si>
    <t xml:space="preserve">饲料学</t>
  </si>
  <si>
    <t xml:space="preserve">动物传染病学</t>
  </si>
  <si>
    <t xml:space="preserve">动物免疫学</t>
  </si>
  <si>
    <t xml:space="preserve">动物检验检疫</t>
  </si>
  <si>
    <t xml:space="preserve">动物营养学</t>
  </si>
  <si>
    <t xml:space="preserve">动物疾病控制</t>
  </si>
  <si>
    <t xml:space="preserve">动物繁殖学</t>
  </si>
  <si>
    <t xml:space="preserve">动物生产管理</t>
  </si>
  <si>
    <t xml:space="preserve">兽医微生物学</t>
  </si>
  <si>
    <t xml:space="preserve">实验动物学</t>
  </si>
  <si>
    <t xml:space="preserve">动物病理学</t>
  </si>
  <si>
    <t xml:space="preserve">动物药理学</t>
  </si>
  <si>
    <t xml:space="preserve">动物环境卫生学</t>
  </si>
  <si>
    <t xml:space="preserve">20+4</t>
  </si>
  <si>
    <t xml:space="preserve">11+6</t>
  </si>
  <si>
    <t xml:space="preserve">动物生产学</t>
  </si>
  <si>
    <t xml:space="preserve">饲料兽药检测</t>
  </si>
  <si>
    <t xml:space="preserve">动物科学前沿讲座</t>
  </si>
  <si>
    <t xml:space="preserve">畜牧兽医法律法规</t>
  </si>
  <si>
    <t xml:space="preserve">4.5+4</t>
  </si>
  <si>
    <t xml:space="preserve">园林专业课程安排</t>
  </si>
  <si>
    <t xml:space="preserve">AD102</t>
  </si>
  <si>
    <t xml:space="preserve">素描</t>
  </si>
  <si>
    <t xml:space="preserve">AR101</t>
  </si>
  <si>
    <t xml:space="preserve">画法几何与阴影透视</t>
  </si>
  <si>
    <t xml:space="preserve">PH005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AB201</t>
  </si>
  <si>
    <t xml:space="preserve">三大构成</t>
  </si>
  <si>
    <t xml:space="preserve">AB203</t>
  </si>
  <si>
    <t xml:space="preserve">风景园林快速表现</t>
  </si>
  <si>
    <t xml:space="preserve">AB202</t>
  </si>
  <si>
    <t xml:space="preserve">景观艺术学</t>
  </si>
  <si>
    <t xml:space="preserve">AD116</t>
  </si>
  <si>
    <t xml:space="preserve">设计思维</t>
  </si>
  <si>
    <t xml:space="preserve">AB207</t>
  </si>
  <si>
    <t xml:space="preserve">生态学</t>
  </si>
  <si>
    <t xml:space="preserve">CA207</t>
  </si>
  <si>
    <t xml:space="preserve">园林历史</t>
  </si>
  <si>
    <t xml:space="preserve">AD104</t>
  </si>
  <si>
    <t xml:space="preserve">色彩</t>
  </si>
  <si>
    <t xml:space="preserve">CS109</t>
  </si>
  <si>
    <t xml:space="preserve">计算机辅助设计</t>
  </si>
  <si>
    <t xml:space="preserve">GA205</t>
  </si>
  <si>
    <t xml:space="preserve">设计初步</t>
  </si>
  <si>
    <t xml:space="preserve">CV001</t>
  </si>
  <si>
    <t xml:space="preserve">测量学</t>
  </si>
  <si>
    <t xml:space="preserve">GA304</t>
  </si>
  <si>
    <t xml:space="preserve">园林树木学</t>
  </si>
  <si>
    <t xml:space="preserve">GA312</t>
  </si>
  <si>
    <t xml:space="preserve">花卉学</t>
  </si>
  <si>
    <t xml:space="preserve">GA204</t>
  </si>
  <si>
    <r>
      <rPr>
        <sz val="10"/>
        <color rgb="FF000000"/>
        <rFont val="Noto Sans"/>
        <family val="2"/>
      </rPr>
      <t xml:space="preserve">园林制图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ID202</t>
  </si>
  <si>
    <t xml:space="preserve">模型设计</t>
  </si>
  <si>
    <t xml:space="preserve">ME038     </t>
  </si>
  <si>
    <t xml:space="preserve">25+4</t>
  </si>
  <si>
    <t xml:space="preserve">AB312</t>
  </si>
  <si>
    <t xml:space="preserve">园林建筑构造</t>
  </si>
  <si>
    <t xml:space="preserve">AB311</t>
  </si>
  <si>
    <t xml:space="preserve">专业实习（苏杭实习）园林</t>
  </si>
  <si>
    <t xml:space="preserve">AB314</t>
  </si>
  <si>
    <t xml:space="preserve">园林生态综合实验</t>
  </si>
  <si>
    <t xml:space="preserve">AB313</t>
  </si>
  <si>
    <t xml:space="preserve">园林植物配置</t>
  </si>
  <si>
    <t xml:space="preserve">AB315</t>
  </si>
  <si>
    <t xml:space="preserve">园林植物综合实验</t>
  </si>
  <si>
    <t xml:space="preserve">DR301</t>
  </si>
  <si>
    <r>
      <rPr>
        <sz val="10"/>
        <color rgb="FF000000"/>
        <rFont val="Noto Sans"/>
        <family val="2"/>
      </rPr>
      <t xml:space="preserve">风景写生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GA331</t>
  </si>
  <si>
    <r>
      <rPr>
        <sz val="10"/>
        <color rgb="FF000000"/>
        <rFont val="Noto Sans"/>
        <family val="2"/>
      </rPr>
      <t xml:space="preserve">风景园林规划设计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GA327</t>
  </si>
  <si>
    <t xml:space="preserve">园林建筑学</t>
  </si>
  <si>
    <t xml:space="preserve">GA333</t>
  </si>
  <si>
    <t xml:space="preserve">城市规划原理</t>
  </si>
  <si>
    <t xml:space="preserve">GA334</t>
  </si>
  <si>
    <r>
      <rPr>
        <sz val="10"/>
        <color rgb="FF000000"/>
        <rFont val="Noto Sans"/>
        <family val="2"/>
      </rPr>
      <t xml:space="preserve">风景园林规划设计</t>
    </r>
    <r>
      <rPr>
        <sz val="10"/>
        <color rgb="FF000000"/>
        <rFont val="Times New Roman"/>
        <family val="1"/>
      </rPr>
      <t xml:space="preserve">2</t>
    </r>
  </si>
  <si>
    <t xml:space="preserve">GA407</t>
  </si>
  <si>
    <t xml:space="preserve">花卉应用学</t>
  </si>
  <si>
    <t xml:space="preserve">PL407</t>
  </si>
  <si>
    <t xml:space="preserve">草坪学</t>
  </si>
  <si>
    <t xml:space="preserve">AB402</t>
  </si>
  <si>
    <t xml:space="preserve">景观地理学</t>
  </si>
  <si>
    <r>
      <rPr>
        <sz val="10"/>
        <color rgb="FFFF0000"/>
        <rFont val="Noto Sans"/>
        <family val="2"/>
      </rPr>
      <t xml:space="preserve">生态和环境科学：理论和应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全英文</t>
    </r>
    <r>
      <rPr>
        <sz val="10"/>
        <color rgb="FFFF0000"/>
        <rFont val="宋体"/>
        <family val="0"/>
        <charset val="134"/>
      </rPr>
      <t xml:space="preserve">)</t>
    </r>
  </si>
  <si>
    <t xml:space="preserve">GA420</t>
  </si>
  <si>
    <t xml:space="preserve">生态规划设计原理</t>
  </si>
  <si>
    <t xml:space="preserve">18+4</t>
  </si>
  <si>
    <t xml:space="preserve">GA337</t>
  </si>
  <si>
    <t xml:space="preserve">园林工程学</t>
  </si>
  <si>
    <t xml:space="preserve">BS091</t>
  </si>
  <si>
    <t xml:space="preserve">AB401</t>
  </si>
  <si>
    <r>
      <rPr>
        <sz val="10"/>
        <color rgb="FFFF0000"/>
        <rFont val="Noto Sans"/>
        <family val="2"/>
      </rPr>
      <t xml:space="preserve">风景园林规划设计</t>
    </r>
    <r>
      <rPr>
        <sz val="10"/>
        <color rgb="FFFF0000"/>
        <rFont val="Times New Roman"/>
        <family val="1"/>
      </rPr>
      <t xml:space="preserve">3</t>
    </r>
  </si>
  <si>
    <t xml:space="preserve">GA338</t>
  </si>
  <si>
    <t xml:space="preserve">园林树木栽培学</t>
  </si>
  <si>
    <t xml:space="preserve">GA402</t>
  </si>
  <si>
    <t xml:space="preserve">城市绿地系统规划</t>
  </si>
  <si>
    <t xml:space="preserve">3+7</t>
  </si>
  <si>
    <t xml:space="preserve">资源环境科学专业课程安排</t>
  </si>
  <si>
    <r>
      <rPr>
        <sz val="10"/>
        <rFont val="Noto Sans"/>
        <family val="2"/>
      </rPr>
      <t xml:space="preserve">人文或社会学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人文或社会学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BI115</t>
  </si>
  <si>
    <t xml:space="preserve">普通生物学</t>
  </si>
  <si>
    <r>
      <rPr>
        <sz val="11"/>
        <color rgb="FF000000"/>
        <rFont val="Noto Sans"/>
        <family val="2"/>
      </rPr>
      <t xml:space="preserve">个性化选修课程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门</t>
    </r>
  </si>
  <si>
    <t xml:space="preserve">BI116</t>
  </si>
  <si>
    <t xml:space="preserve">普通生物学实验</t>
  </si>
  <si>
    <r>
      <rPr>
        <sz val="10"/>
        <color rgb="FF000000"/>
        <rFont val="Noto Sans"/>
        <family val="2"/>
      </rPr>
      <t xml:space="preserve">遗传学实验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                                   </t>
    </r>
  </si>
  <si>
    <t xml:space="preserve">CA015</t>
  </si>
  <si>
    <t xml:space="preserve">物理化学实验</t>
  </si>
  <si>
    <t xml:space="preserve">CA016</t>
  </si>
  <si>
    <t xml:space="preserve">物理化学</t>
  </si>
  <si>
    <t xml:space="preserve">EV002</t>
  </si>
  <si>
    <t xml:space="preserve">环境化学             </t>
  </si>
  <si>
    <t xml:space="preserve">22.5+4</t>
  </si>
  <si>
    <t xml:space="preserve">AB304</t>
  </si>
  <si>
    <t xml:space="preserve">生物防治               </t>
  </si>
  <si>
    <t xml:space="preserve">PL316</t>
  </si>
  <si>
    <t xml:space="preserve">农业生态学</t>
  </si>
  <si>
    <t xml:space="preserve">RE326</t>
  </si>
  <si>
    <t xml:space="preserve">环境毒理学                </t>
  </si>
  <si>
    <t xml:space="preserve">植物保护学             </t>
  </si>
  <si>
    <t xml:space="preserve">RE329</t>
  </si>
  <si>
    <t xml:space="preserve">环境资源遥感与环境信息学   </t>
  </si>
  <si>
    <t xml:space="preserve">RE305</t>
  </si>
  <si>
    <t xml:space="preserve">环境土壤学                </t>
  </si>
  <si>
    <t xml:space="preserve">RE332</t>
  </si>
  <si>
    <t xml:space="preserve">水污染控制工程（双语教学）          </t>
  </si>
  <si>
    <t xml:space="preserve">RE328</t>
  </si>
  <si>
    <t xml:space="preserve">环境生物技术              </t>
  </si>
  <si>
    <t xml:space="preserve">RE333</t>
  </si>
  <si>
    <t xml:space="preserve">现代环境分析技术          </t>
  </si>
  <si>
    <t xml:space="preserve">RE330</t>
  </si>
  <si>
    <t xml:space="preserve">环境监测与环境影响评价     </t>
  </si>
  <si>
    <t xml:space="preserve">RE335</t>
  </si>
  <si>
    <t xml:space="preserve">环境生物技术与环境工程综合实验 </t>
  </si>
  <si>
    <t xml:space="preserve">RE331</t>
  </si>
  <si>
    <t xml:space="preserve">环境工程学                </t>
  </si>
  <si>
    <t xml:space="preserve">RE408</t>
  </si>
  <si>
    <t xml:space="preserve">生物质能工程             </t>
  </si>
  <si>
    <t xml:space="preserve">RE334</t>
  </si>
  <si>
    <t xml:space="preserve">环境科学综合实验         </t>
  </si>
  <si>
    <t xml:space="preserve">RE412</t>
  </si>
  <si>
    <t xml:space="preserve">农药学                   </t>
  </si>
  <si>
    <t xml:space="preserve">AB305</t>
  </si>
  <si>
    <t xml:space="preserve">生态工程原理与应用         </t>
  </si>
  <si>
    <t xml:space="preserve">PL404</t>
  </si>
  <si>
    <t xml:space="preserve">植物检疫学               </t>
  </si>
  <si>
    <t xml:space="preserve">RE414</t>
  </si>
  <si>
    <t xml:space="preserve">环境资源与植物保护综合实验   </t>
  </si>
  <si>
    <t xml:space="preserve">食品科学与工程专业课程安排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                            </t>
    </r>
  </si>
  <si>
    <t xml:space="preserve">FS201</t>
  </si>
  <si>
    <r>
      <rPr>
        <sz val="10"/>
        <rFont val="Noto Sans"/>
        <family val="2"/>
      </rPr>
      <t xml:space="preserve">食品工程原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FS202</t>
  </si>
  <si>
    <t xml:space="preserve">食品工程原理实验                                    </t>
  </si>
  <si>
    <t xml:space="preserve">ME001</t>
  </si>
  <si>
    <r>
      <rPr>
        <sz val="10"/>
        <rFont val="Noto Sans"/>
        <family val="2"/>
      </rPr>
      <t xml:space="preserve">工程图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普通生物学                                         </t>
  </si>
  <si>
    <t xml:space="preserve">物理化学实验                                  </t>
  </si>
  <si>
    <t xml:space="preserve">食品微生物学</t>
  </si>
  <si>
    <t xml:space="preserve">FS300</t>
  </si>
  <si>
    <t xml:space="preserve">食品化学</t>
  </si>
  <si>
    <t xml:space="preserve">食品安全学</t>
  </si>
  <si>
    <t xml:space="preserve">FS321</t>
  </si>
  <si>
    <t xml:space="preserve">食品机械与设备</t>
  </si>
  <si>
    <t xml:space="preserve">FS327</t>
  </si>
  <si>
    <t xml:space="preserve">食品工艺学</t>
  </si>
  <si>
    <t xml:space="preserve">食品分析</t>
  </si>
  <si>
    <t xml:space="preserve">FS328</t>
  </si>
  <si>
    <t xml:space="preserve">食品微生物实验</t>
  </si>
  <si>
    <t xml:space="preserve">食品分析实验</t>
  </si>
  <si>
    <t xml:space="preserve">FS326</t>
  </si>
  <si>
    <t xml:space="preserve">食品添加剂</t>
  </si>
  <si>
    <t xml:space="preserve">FS303</t>
  </si>
  <si>
    <t xml:space="preserve">食品物性学</t>
  </si>
  <si>
    <t xml:space="preserve">FS415</t>
  </si>
  <si>
    <t xml:space="preserve">食品保藏原理</t>
  </si>
  <si>
    <t xml:space="preserve">FS322</t>
  </si>
  <si>
    <t xml:space="preserve">食品感官评定</t>
  </si>
  <si>
    <t xml:space="preserve">食品包装学</t>
  </si>
  <si>
    <t xml:space="preserve">食品发酵</t>
  </si>
  <si>
    <t xml:space="preserve">FS313</t>
  </si>
  <si>
    <t xml:space="preserve">食品生物技术</t>
  </si>
  <si>
    <t xml:space="preserve">FS323</t>
  </si>
  <si>
    <t xml:space="preserve">食品物流学</t>
  </si>
  <si>
    <t xml:space="preserve">FS329</t>
  </si>
  <si>
    <t xml:space="preserve">食品安全风险评估</t>
  </si>
  <si>
    <t xml:space="preserve">食品法规与质量控制</t>
  </si>
  <si>
    <t xml:space="preserve">食品毒理学</t>
  </si>
  <si>
    <t xml:space="preserve">食品经济与市场分析</t>
  </si>
  <si>
    <t xml:space="preserve">11.5+12</t>
  </si>
  <si>
    <t xml:space="preserve">FS412</t>
  </si>
  <si>
    <t xml:space="preserve">食品工艺学实验</t>
  </si>
  <si>
    <t xml:space="preserve">食品营养学</t>
  </si>
  <si>
    <t xml:space="preserve">Courses for Major of Zoology</t>
  </si>
  <si>
    <t xml:space="preserve">Course Code</t>
  </si>
  <si>
    <t xml:space="preserve">Course</t>
  </si>
  <si>
    <t xml:space="preserve">Total Credits</t>
  </si>
  <si>
    <t xml:space="preserve">Total Hours</t>
  </si>
  <si>
    <t xml:space="preserve">Hours in Class</t>
  </si>
  <si>
    <t xml:space="preserve">Hours of Theory Teaching</t>
  </si>
  <si>
    <t xml:space="preserve">Lab. Courses</t>
  </si>
  <si>
    <t xml:space="preserve">Internship</t>
  </si>
  <si>
    <t xml:space="preserve">Others</t>
  </si>
  <si>
    <t xml:space="preserve">Recommended Semester to Select</t>
  </si>
  <si>
    <t xml:space="preserve">Knowledge Contribution</t>
  </si>
  <si>
    <t xml:space="preserve">Competence Contribution</t>
  </si>
  <si>
    <t xml:space="preserve">Quality Contribution</t>
  </si>
  <si>
    <t xml:space="preserve">General Modules</t>
  </si>
  <si>
    <t xml:space="preserve">Public Courses</t>
  </si>
  <si>
    <t xml:space="preserve">Compulsory Courses</t>
  </si>
  <si>
    <t xml:space="preserve">All credits are required to be earned.</t>
  </si>
  <si>
    <t xml:space="preserve">Cultivation of Ethics and Fundamentals of Law                         </t>
  </si>
  <si>
    <t xml:space="preserve">A2;</t>
  </si>
  <si>
    <t xml:space="preserve">B1;B4;</t>
  </si>
  <si>
    <t xml:space="preserve">C1;</t>
  </si>
  <si>
    <t xml:space="preserve">Modern Chinese History                                  </t>
  </si>
  <si>
    <t xml:space="preserve">A1;</t>
  </si>
  <si>
    <t xml:space="preserve">B2;</t>
  </si>
  <si>
    <t xml:space="preserve">C1;C3;</t>
  </si>
  <si>
    <t xml:space="preserve">Basic Theory of Marxis                                </t>
  </si>
  <si>
    <t xml:space="preserve">Introduction to Mao Zedong's Thoughts and Theoretical System of Socialism with Chinese Characteristics          </t>
  </si>
  <si>
    <t xml:space="preserve">College English(1)                                 </t>
  </si>
  <si>
    <t xml:space="preserve">B6;</t>
  </si>
  <si>
    <t xml:space="preserve">College English(2)                                 </t>
  </si>
  <si>
    <t xml:space="preserve">Physical Education(1)                                         </t>
  </si>
  <si>
    <t xml:space="preserve">C3;</t>
  </si>
  <si>
    <t xml:space="preserve">Physical Education(2)                                         </t>
  </si>
  <si>
    <r>
      <rPr>
        <sz val="10"/>
        <color rgb="FF00000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                                         </t>
    </r>
  </si>
  <si>
    <r>
      <rPr>
        <sz val="10"/>
        <color rgb="FF00000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                                         </t>
    </r>
  </si>
  <si>
    <t xml:space="preserve">Military Theory                                          </t>
  </si>
  <si>
    <t xml:space="preserve">Total</t>
  </si>
  <si>
    <t xml:space="preserve">General Core Courses</t>
  </si>
  <si>
    <t xml:space="preserve">Optional Courses (at least 12 credits are required to be earned during the whole study period)</t>
  </si>
  <si>
    <t xml:space="preserve">Minimal Credits to be earned in each category:</t>
  </si>
  <si>
    <t xml:space="preserve">Arts</t>
  </si>
  <si>
    <t xml:space="preserve">Social Sciences</t>
  </si>
  <si>
    <t xml:space="preserve">Natural Sciences</t>
  </si>
  <si>
    <t xml:space="preserve">Sciences of Engineering and Technology</t>
  </si>
  <si>
    <t xml:space="preserve">General Education Practices</t>
  </si>
  <si>
    <t xml:space="preserve">Core Modules</t>
  </si>
  <si>
    <t xml:space="preserve">Fundamental Courses</t>
  </si>
  <si>
    <t xml:space="preserve">Inorganic and Analytic Chemistry                             </t>
  </si>
  <si>
    <t xml:space="preserve">A5.1;</t>
  </si>
  <si>
    <t xml:space="preserve">B2;B4;B7;</t>
  </si>
  <si>
    <t xml:space="preserve">C1;C4;</t>
  </si>
  <si>
    <t xml:space="preserve">Programming Abstractions (C++)</t>
  </si>
  <si>
    <t xml:space="preserve">B7;</t>
  </si>
  <si>
    <t xml:space="preserve">C2;C4;</t>
  </si>
  <si>
    <t xml:space="preserve">Calculus(B)(1)                              </t>
  </si>
  <si>
    <t xml:space="preserve">B2;B3;</t>
  </si>
  <si>
    <t xml:space="preserve">C1;C2;</t>
  </si>
  <si>
    <t xml:space="preserve">Linear Algebra(B)                                   </t>
  </si>
  <si>
    <t xml:space="preserve">Organic Chemistry(B)                                   </t>
  </si>
  <si>
    <t xml:space="preserve">A5.2.1;</t>
  </si>
  <si>
    <t xml:space="preserve">B9;</t>
  </si>
  <si>
    <t xml:space="preserve">Calculus(B)(2)                              </t>
  </si>
  <si>
    <t xml:space="preserve">A5.1.1;</t>
  </si>
  <si>
    <t xml:space="preserve">Probability and Statistics                                 </t>
  </si>
  <si>
    <t xml:space="preserve">Physics(B)(1)                              </t>
  </si>
  <si>
    <t xml:space="preserve">Physics(B)(2)                              </t>
  </si>
  <si>
    <t xml:space="preserve">Biochemistry(E)                                   </t>
  </si>
  <si>
    <t xml:space="preserve">C6;</t>
  </si>
  <si>
    <t xml:space="preserve">AN211</t>
  </si>
  <si>
    <t xml:space="preserve">Zoology                               </t>
  </si>
  <si>
    <t xml:space="preserve">B1;B2;B9;</t>
  </si>
  <si>
    <t xml:space="preserve">Microbiology(E)                                  </t>
  </si>
  <si>
    <t xml:space="preserve">C2;C4;C7;</t>
  </si>
  <si>
    <t xml:space="preserve">General genetics                                       </t>
  </si>
  <si>
    <t xml:space="preserve">B2;B3;B10;</t>
  </si>
  <si>
    <t xml:space="preserve">Animal Physiology</t>
  </si>
  <si>
    <t xml:space="preserve"> A5</t>
  </si>
  <si>
    <t xml:space="preserve">B2; B7</t>
  </si>
  <si>
    <t xml:space="preserve">C2; C4</t>
  </si>
  <si>
    <t xml:space="preserve">AN204</t>
  </si>
  <si>
    <t xml:space="preserve">Animal Anatomy</t>
  </si>
  <si>
    <t xml:space="preserve">Biostatistics and experimental design                                     </t>
  </si>
  <si>
    <t xml:space="preserve">B2;B9;</t>
  </si>
  <si>
    <t xml:space="preserve">C4;</t>
  </si>
  <si>
    <t xml:space="preserve">Cell Biology(B)                                 </t>
  </si>
  <si>
    <t xml:space="preserve">Molecular Biology                        </t>
  </si>
  <si>
    <t xml:space="preserve">B2;B3;B10</t>
  </si>
  <si>
    <t xml:space="preserve">AN328</t>
  </si>
  <si>
    <t xml:space="preserve">Animal Immunology</t>
  </si>
  <si>
    <t xml:space="preserve">AN322</t>
  </si>
  <si>
    <t xml:space="preserve">Animal Nutrition</t>
  </si>
  <si>
    <t xml:space="preserve">AN326</t>
  </si>
  <si>
    <t xml:space="preserve">Animal Reproduction</t>
  </si>
  <si>
    <t xml:space="preserve">Subject Training</t>
  </si>
  <si>
    <t xml:space="preserve">Animal Microbiology</t>
  </si>
  <si>
    <t xml:space="preserve">AN329</t>
  </si>
  <si>
    <t xml:space="preserve">Animal Pathology</t>
  </si>
  <si>
    <t xml:space="preserve">AN332</t>
  </si>
  <si>
    <t xml:space="preserve">Animal Breeding(A)</t>
  </si>
  <si>
    <t xml:space="preserve">AN300</t>
  </si>
  <si>
    <t xml:space="preserve">Feed Science</t>
  </si>
  <si>
    <t xml:space="preserve">Animal Preventive Medical Science</t>
  </si>
  <si>
    <t xml:space="preserve">AN404</t>
  </si>
  <si>
    <t xml:space="preserve">Animal Production</t>
  </si>
  <si>
    <t xml:space="preserve">Optional Courses</t>
  </si>
  <si>
    <r>
      <rPr>
        <sz val="10"/>
        <color rgb="FF000000"/>
        <rFont val="Times New Roman"/>
        <family val="1"/>
      </rPr>
      <t xml:space="preserve">Major Optional Course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 least 10 credits are required to be earned during the whole study period.</t>
    </r>
  </si>
  <si>
    <t xml:space="preserve">Literature Information Retrieval and Utilization</t>
  </si>
  <si>
    <t xml:space="preserve">A5.1</t>
  </si>
  <si>
    <t xml:space="preserve">AN310</t>
  </si>
  <si>
    <t xml:space="preserve">Animal Environment Hygiene</t>
  </si>
  <si>
    <t xml:space="preserve">AN330</t>
  </si>
  <si>
    <t xml:space="preserve">Experimental Zoology</t>
  </si>
  <si>
    <t xml:space="preserve">AN307</t>
  </si>
  <si>
    <t xml:space="preserve">Animal Pharmacology</t>
  </si>
  <si>
    <t xml:space="preserve">Bioinformatics(A)</t>
  </si>
  <si>
    <t xml:space="preserve">Seminar of Animal Science</t>
  </si>
  <si>
    <t xml:space="preserve">Lab Experiment Modules</t>
  </si>
  <si>
    <t xml:space="preserve">Inorganic and Analytic Chemistry Lab.(A)                         </t>
  </si>
  <si>
    <t xml:space="preserve">A5.1.3;</t>
  </si>
  <si>
    <t xml:space="preserve">Organic Chemistry Lab.(A)</t>
  </si>
  <si>
    <t xml:space="preserve">A5.1.3;A5.2.2;</t>
  </si>
  <si>
    <t xml:space="preserve">B10;</t>
  </si>
  <si>
    <t xml:space="preserve">Physics Lab.(1)                                 </t>
  </si>
  <si>
    <t xml:space="preserve">Biochemistry Lab.                                   </t>
  </si>
  <si>
    <t xml:space="preserve">Physics Lab.(2)                                 </t>
  </si>
  <si>
    <t xml:space="preserve">AN209</t>
  </si>
  <si>
    <t xml:space="preserve">Animal Anatomy Lab.</t>
  </si>
  <si>
    <t xml:space="preserve">B2; B4; B8;B10</t>
  </si>
  <si>
    <t xml:space="preserve">Genetics Lab.(C)                  </t>
  </si>
  <si>
    <t xml:space="preserve">Microbiology Lab.                                     </t>
  </si>
  <si>
    <t xml:space="preserve">Cell Biology Laboratory                              </t>
  </si>
  <si>
    <t xml:space="preserve">Molecular Biology Lab.</t>
  </si>
  <si>
    <t xml:space="preserve">Experiment of Animal Science</t>
  </si>
  <si>
    <t xml:space="preserve">Comprehensive experiment of veterinary medicine</t>
  </si>
  <si>
    <t xml:space="preserve">Veterinary Inspection and Quarantine</t>
  </si>
  <si>
    <t xml:space="preserve">Feed Analysis and Veterinary Drug Detection</t>
  </si>
  <si>
    <t xml:space="preserve">Internship and Practices</t>
  </si>
  <si>
    <t xml:space="preserve">All credits are required to be earned. (Students are required to partake in  an Innovation Pratice Program such as PRP, IPP, and earn at least 2 credits during their undergraduate study.)</t>
  </si>
  <si>
    <t xml:space="preserve">ME124</t>
  </si>
  <si>
    <t xml:space="preserve">Engineering Practice(B)</t>
  </si>
  <si>
    <t xml:space="preserve">A3;</t>
  </si>
  <si>
    <t xml:space="preserve">Subject Practice (Zoology)                       </t>
  </si>
  <si>
    <t xml:space="preserve">A5.1.3; A3;</t>
  </si>
  <si>
    <t xml:space="preserve">B2;B3;B4;</t>
  </si>
  <si>
    <t xml:space="preserve">Innovation Pratice Programs</t>
  </si>
  <si>
    <t xml:space="preserve"> A5.1.3; A5.2.1</t>
  </si>
  <si>
    <t xml:space="preserve">Military Skills Training</t>
  </si>
  <si>
    <t xml:space="preserve">Military Training                                              </t>
  </si>
  <si>
    <t xml:space="preserve">C2;C3;</t>
  </si>
  <si>
    <t xml:space="preserve">Program-specific Training</t>
  </si>
  <si>
    <t xml:space="preserve">Undergraduate Project (Thesis) (Zoology)         </t>
  </si>
  <si>
    <t xml:space="preserve">A5.2;</t>
  </si>
  <si>
    <t xml:space="preserve">B2;B3;B7;</t>
  </si>
  <si>
    <t xml:space="preserve">C5;C6;</t>
  </si>
  <si>
    <t xml:space="preserve">Personalized Modules</t>
  </si>
  <si>
    <t xml:space="preserve">Personalized courses</t>
  </si>
  <si>
    <t xml:space="preserve">Personalized Education: at least 10 credits are required to be earned during the whole study period.
All courses included except for General Modules, Core Modules and Practices Courses.</t>
  </si>
  <si>
    <t xml:space="preserve">College English (3)</t>
  </si>
  <si>
    <t xml:space="preserve">C3;C4;</t>
  </si>
  <si>
    <t xml:space="preserve">College English 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20.99"/>
    <col collapsed="false" customWidth="true" hidden="false" outlineLevel="0" max="10" min="4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1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/>
    </row>
    <row r="3" customFormat="false" ht="30" hidden="false" customHeight="tru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7" t="n">
        <v>25</v>
      </c>
      <c r="F3" s="7" t="n">
        <v>25</v>
      </c>
      <c r="G3" s="7" t="n">
        <v>25</v>
      </c>
      <c r="H3" s="7" t="n">
        <v>25</v>
      </c>
      <c r="I3" s="7" t="n">
        <v>25</v>
      </c>
      <c r="J3" s="7" t="n">
        <v>25</v>
      </c>
    </row>
    <row r="4" customFormat="false" ht="30" hidden="false" customHeight="true" outlineLevel="0" collapsed="false">
      <c r="A4" s="7"/>
      <c r="B4" s="9" t="s">
        <v>14</v>
      </c>
      <c r="C4" s="8" t="s">
        <v>15</v>
      </c>
      <c r="D4" s="7" t="s">
        <v>16</v>
      </c>
      <c r="E4" s="7" t="n">
        <v>12</v>
      </c>
      <c r="F4" s="7" t="n">
        <v>12</v>
      </c>
      <c r="G4" s="7" t="n">
        <v>12</v>
      </c>
      <c r="H4" s="7" t="n">
        <v>12</v>
      </c>
      <c r="I4" s="7" t="n">
        <v>12</v>
      </c>
      <c r="J4" s="7" t="n">
        <v>12</v>
      </c>
    </row>
    <row r="5" customFormat="false" ht="30" hidden="false" customHeight="true" outlineLevel="0" collapsed="false">
      <c r="A5" s="7"/>
      <c r="B5" s="8" t="s">
        <v>17</v>
      </c>
      <c r="C5" s="8" t="s">
        <v>18</v>
      </c>
      <c r="D5" s="7" t="s">
        <v>13</v>
      </c>
      <c r="E5" s="7" t="n">
        <v>2</v>
      </c>
      <c r="F5" s="7" t="n">
        <v>2</v>
      </c>
      <c r="G5" s="7" t="n">
        <v>2</v>
      </c>
      <c r="H5" s="7" t="n">
        <v>2</v>
      </c>
      <c r="I5" s="7" t="n">
        <v>2</v>
      </c>
      <c r="J5" s="7" t="n">
        <v>2</v>
      </c>
    </row>
    <row r="6" customFormat="false" ht="30" hidden="false" customHeight="true" outlineLevel="0" collapsed="false">
      <c r="A6" s="7" t="s">
        <v>19</v>
      </c>
      <c r="B6" s="7" t="s">
        <v>20</v>
      </c>
      <c r="C6" s="8" t="s">
        <v>21</v>
      </c>
      <c r="D6" s="7" t="s">
        <v>13</v>
      </c>
      <c r="E6" s="7" t="n">
        <v>30</v>
      </c>
      <c r="F6" s="10" t="n">
        <v>30</v>
      </c>
      <c r="G6" s="10" t="n">
        <v>30</v>
      </c>
      <c r="H6" s="10" t="n">
        <v>30</v>
      </c>
      <c r="I6" s="10" t="n">
        <v>30</v>
      </c>
      <c r="J6" s="10" t="n">
        <v>28</v>
      </c>
    </row>
    <row r="7" customFormat="false" ht="30" hidden="false" customHeight="true" outlineLevel="0" collapsed="false">
      <c r="A7" s="7"/>
      <c r="B7" s="7"/>
      <c r="C7" s="8" t="s">
        <v>22</v>
      </c>
      <c r="D7" s="7" t="s">
        <v>13</v>
      </c>
      <c r="E7" s="11" t="s">
        <v>23</v>
      </c>
      <c r="F7" s="10" t="n">
        <v>29</v>
      </c>
      <c r="G7" s="10" t="n">
        <v>32.5</v>
      </c>
      <c r="H7" s="10" t="n">
        <v>29</v>
      </c>
      <c r="I7" s="10" t="n">
        <v>30</v>
      </c>
      <c r="J7" s="10" t="n">
        <v>32</v>
      </c>
    </row>
    <row r="8" customFormat="false" ht="30" hidden="false" customHeight="true" outlineLevel="0" collapsed="false">
      <c r="A8" s="7"/>
      <c r="B8" s="7" t="s">
        <v>24</v>
      </c>
      <c r="C8" s="8" t="s">
        <v>25</v>
      </c>
      <c r="D8" s="7" t="s">
        <v>13</v>
      </c>
      <c r="E8" s="7" t="n">
        <v>15</v>
      </c>
      <c r="F8" s="10" t="n">
        <v>14</v>
      </c>
      <c r="G8" s="10" t="n">
        <v>15</v>
      </c>
      <c r="H8" s="10" t="n">
        <v>15</v>
      </c>
      <c r="I8" s="10" t="n">
        <v>15</v>
      </c>
      <c r="J8" s="10" t="n">
        <v>15</v>
      </c>
    </row>
    <row r="9" customFormat="false" ht="30" hidden="false" customHeight="true" outlineLevel="0" collapsed="false">
      <c r="A9" s="7"/>
      <c r="B9" s="7"/>
      <c r="C9" s="8" t="s">
        <v>26</v>
      </c>
      <c r="D9" s="7" t="s">
        <v>16</v>
      </c>
      <c r="E9" s="7" t="n">
        <v>10</v>
      </c>
      <c r="F9" s="10" t="n">
        <v>10</v>
      </c>
      <c r="G9" s="10" t="n">
        <v>10</v>
      </c>
      <c r="H9" s="10" t="n">
        <v>10</v>
      </c>
      <c r="I9" s="10" t="n">
        <v>10</v>
      </c>
      <c r="J9" s="10" t="n">
        <v>10</v>
      </c>
    </row>
    <row r="10" customFormat="false" ht="30" hidden="false" customHeight="true" outlineLevel="0" collapsed="false">
      <c r="A10" s="7"/>
      <c r="B10" s="7" t="s">
        <v>27</v>
      </c>
      <c r="C10" s="8" t="s">
        <v>28</v>
      </c>
      <c r="D10" s="7" t="s">
        <v>13</v>
      </c>
      <c r="E10" s="7" t="n">
        <v>17</v>
      </c>
      <c r="F10" s="10" t="n">
        <v>17</v>
      </c>
      <c r="G10" s="10" t="n">
        <v>17</v>
      </c>
      <c r="H10" s="10" t="n">
        <v>17</v>
      </c>
      <c r="I10" s="10" t="n">
        <v>17</v>
      </c>
      <c r="J10" s="10" t="n">
        <v>17.5</v>
      </c>
    </row>
    <row r="11" customFormat="false" ht="30" hidden="false" customHeight="true" outlineLevel="0" collapsed="false">
      <c r="A11" s="7"/>
      <c r="B11" s="7"/>
      <c r="C11" s="8" t="s">
        <v>29</v>
      </c>
      <c r="D11" s="7" t="s">
        <v>13</v>
      </c>
      <c r="E11" s="7" t="n">
        <v>6</v>
      </c>
      <c r="F11" s="10" t="n">
        <v>6</v>
      </c>
      <c r="G11" s="10" t="n">
        <v>6</v>
      </c>
      <c r="H11" s="10" t="n">
        <v>6</v>
      </c>
      <c r="I11" s="10" t="n">
        <v>6</v>
      </c>
      <c r="J11" s="10" t="n">
        <v>6</v>
      </c>
    </row>
    <row r="12" customFormat="false" ht="30" hidden="false" customHeight="true" outlineLevel="0" collapsed="false">
      <c r="A12" s="7"/>
      <c r="B12" s="7"/>
      <c r="C12" s="8" t="s">
        <v>30</v>
      </c>
      <c r="D12" s="7" t="s">
        <v>13</v>
      </c>
      <c r="E12" s="7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</row>
    <row r="13" customFormat="false" ht="30" hidden="false" customHeight="true" outlineLevel="0" collapsed="false">
      <c r="A13" s="7"/>
      <c r="B13" s="7"/>
      <c r="C13" s="8" t="s">
        <v>31</v>
      </c>
      <c r="D13" s="7" t="s">
        <v>13</v>
      </c>
      <c r="E13" s="7" t="n">
        <v>10</v>
      </c>
      <c r="F13" s="10" t="n">
        <v>10</v>
      </c>
      <c r="G13" s="10" t="n">
        <v>10</v>
      </c>
      <c r="H13" s="10" t="n">
        <v>10</v>
      </c>
      <c r="I13" s="10" t="n">
        <v>10</v>
      </c>
      <c r="J13" s="10" t="n">
        <v>10</v>
      </c>
    </row>
    <row r="14" customFormat="false" ht="30" hidden="false" customHeight="true" outlineLevel="0" collapsed="false">
      <c r="A14" s="12" t="s">
        <v>32</v>
      </c>
      <c r="B14" s="12"/>
      <c r="C14" s="8" t="s">
        <v>33</v>
      </c>
      <c r="D14" s="7" t="s">
        <v>16</v>
      </c>
      <c r="E14" s="7" t="n">
        <v>10</v>
      </c>
      <c r="F14" s="10" t="n">
        <v>10</v>
      </c>
      <c r="G14" s="10" t="n">
        <v>10</v>
      </c>
      <c r="H14" s="10" t="n">
        <v>10</v>
      </c>
      <c r="I14" s="10" t="n">
        <v>10</v>
      </c>
      <c r="J14" s="10" t="n">
        <v>10</v>
      </c>
    </row>
    <row r="15" customFormat="false" ht="30" hidden="false" customHeight="true" outlineLevel="0" collapsed="false">
      <c r="A15" s="7" t="s">
        <v>34</v>
      </c>
      <c r="B15" s="7"/>
      <c r="C15" s="7"/>
      <c r="D15" s="7"/>
      <c r="E15" s="7" t="n">
        <v>170</v>
      </c>
      <c r="F15" s="10" t="n">
        <f aca="false">SUM(F3:F14)</f>
        <v>168</v>
      </c>
      <c r="G15" s="10" t="n">
        <f aca="false">SUM(G3:G14)</f>
        <v>172.5</v>
      </c>
      <c r="H15" s="10" t="n">
        <f aca="false">SUM(H3:H14)</f>
        <v>169</v>
      </c>
      <c r="I15" s="10" t="n">
        <f aca="false">SUM(I3:I14)</f>
        <v>170</v>
      </c>
      <c r="J15" s="10" t="n">
        <f aca="false">SUM(J3:J14)</f>
        <v>170.5</v>
      </c>
    </row>
  </sheetData>
  <mergeCells count="9">
    <mergeCell ref="A1:J1"/>
    <mergeCell ref="A2:B2"/>
    <mergeCell ref="A3:A5"/>
    <mergeCell ref="A6:A13"/>
    <mergeCell ref="B6:B7"/>
    <mergeCell ref="B8:B9"/>
    <mergeCell ref="B10:B13"/>
    <mergeCell ref="A14:B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25" activeCellId="0" sqref="F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0.49"/>
    <col collapsed="false" customWidth="true" hidden="false" outlineLevel="0" max="4" min="3" style="0" width="6.25"/>
    <col collapsed="false" customWidth="true" hidden="false" outlineLevel="0" max="5" min="5" style="0" width="4.25"/>
    <col collapsed="false" customWidth="true" hidden="false" outlineLevel="0" max="6" min="6" style="0" width="9.25"/>
    <col collapsed="false" customWidth="true" hidden="false" outlineLevel="0" max="7" min="7" style="0" width="20.49"/>
    <col collapsed="false" customWidth="true" hidden="false" outlineLevel="0" max="9" min="8" style="0" width="6.25"/>
    <col collapsed="false" customWidth="true" hidden="false" outlineLevel="0" max="10" min="10" style="0" width="4.99"/>
    <col collapsed="false" customWidth="true" hidden="false" outlineLevel="0" max="11" min="11" style="0" width="9.25"/>
    <col collapsed="false" customWidth="true" hidden="false" outlineLevel="0" max="12" min="12" style="0" width="20.49"/>
    <col collapsed="false" customWidth="true" hidden="false" outlineLevel="0" max="14" min="13" style="0" width="6.25"/>
  </cols>
  <sheetData>
    <row r="1" customFormat="false" ht="18.75" hidden="false" customHeight="fals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3" customFormat="false" ht="13.5" hidden="false" customHeight="false" outlineLevel="0" collapsed="false">
      <c r="A3" s="14" t="s">
        <v>36</v>
      </c>
      <c r="F3" s="14" t="s">
        <v>37</v>
      </c>
      <c r="K3" s="14" t="s">
        <v>38</v>
      </c>
    </row>
    <row r="4" customFormat="false" ht="13.5" hidden="false" customHeight="false" outlineLevel="0" collapsed="false">
      <c r="A4" s="15" t="s">
        <v>39</v>
      </c>
      <c r="B4" s="15" t="s">
        <v>40</v>
      </c>
      <c r="C4" s="15" t="s">
        <v>41</v>
      </c>
      <c r="D4" s="16" t="s">
        <v>42</v>
      </c>
      <c r="F4" s="15" t="s">
        <v>39</v>
      </c>
      <c r="G4" s="15" t="s">
        <v>40</v>
      </c>
      <c r="H4" s="15" t="s">
        <v>41</v>
      </c>
      <c r="I4" s="16" t="s">
        <v>42</v>
      </c>
      <c r="K4" s="15" t="s">
        <v>39</v>
      </c>
      <c r="L4" s="15" t="s">
        <v>40</v>
      </c>
      <c r="M4" s="15" t="s">
        <v>41</v>
      </c>
      <c r="N4" s="16" t="s">
        <v>42</v>
      </c>
    </row>
    <row r="5" customFormat="false" ht="24" hidden="false" customHeight="false" outlineLevel="0" collapsed="false">
      <c r="A5" s="17" t="s">
        <v>43</v>
      </c>
      <c r="B5" s="18" t="s">
        <v>44</v>
      </c>
      <c r="C5" s="17" t="n">
        <v>2</v>
      </c>
      <c r="D5" s="19" t="s">
        <v>13</v>
      </c>
      <c r="F5" s="17" t="s">
        <v>45</v>
      </c>
      <c r="G5" s="18" t="s">
        <v>46</v>
      </c>
      <c r="H5" s="17" t="n">
        <v>4</v>
      </c>
      <c r="I5" s="19" t="s">
        <v>13</v>
      </c>
      <c r="K5" s="17" t="s">
        <v>47</v>
      </c>
      <c r="L5" s="18" t="s">
        <v>48</v>
      </c>
      <c r="M5" s="17" t="n">
        <v>3</v>
      </c>
      <c r="N5" s="19" t="s">
        <v>13</v>
      </c>
    </row>
    <row r="6" customFormat="false" ht="13.5" hidden="false" customHeight="false" outlineLevel="0" collapsed="false">
      <c r="A6" s="17" t="s">
        <v>49</v>
      </c>
      <c r="B6" s="18" t="s">
        <v>50</v>
      </c>
      <c r="C6" s="17" t="n">
        <v>3</v>
      </c>
      <c r="D6" s="19" t="s">
        <v>13</v>
      </c>
      <c r="F6" s="17" t="s">
        <v>51</v>
      </c>
      <c r="G6" s="18" t="s">
        <v>52</v>
      </c>
      <c r="H6" s="17" t="n">
        <v>2</v>
      </c>
      <c r="I6" s="19" t="s">
        <v>13</v>
      </c>
      <c r="K6" s="15"/>
      <c r="L6" s="18" t="s">
        <v>53</v>
      </c>
      <c r="M6" s="17" t="n">
        <v>2</v>
      </c>
      <c r="N6" s="19" t="s">
        <v>13</v>
      </c>
    </row>
    <row r="7" customFormat="false" ht="13.5" hidden="false" customHeight="false" outlineLevel="0" collapsed="false">
      <c r="A7" s="17" t="s">
        <v>54</v>
      </c>
      <c r="B7" s="18" t="s">
        <v>55</v>
      </c>
      <c r="C7" s="17" t="n">
        <v>3</v>
      </c>
      <c r="D7" s="19" t="s">
        <v>13</v>
      </c>
      <c r="F7" s="17" t="s">
        <v>56</v>
      </c>
      <c r="G7" s="18" t="s">
        <v>57</v>
      </c>
      <c r="H7" s="17" t="n">
        <v>3</v>
      </c>
      <c r="I7" s="19" t="s">
        <v>13</v>
      </c>
      <c r="K7" s="17" t="s">
        <v>58</v>
      </c>
      <c r="L7" s="18" t="s">
        <v>59</v>
      </c>
      <c r="M7" s="17" t="n">
        <v>2</v>
      </c>
      <c r="N7" s="19" t="s">
        <v>13</v>
      </c>
    </row>
    <row r="8" customFormat="false" ht="13.5" hidden="false" customHeight="false" outlineLevel="0" collapsed="false">
      <c r="A8" s="17" t="s">
        <v>60</v>
      </c>
      <c r="B8" s="18" t="s">
        <v>61</v>
      </c>
      <c r="C8" s="17" t="n">
        <v>3</v>
      </c>
      <c r="D8" s="19" t="s">
        <v>13</v>
      </c>
      <c r="F8" s="17" t="s">
        <v>62</v>
      </c>
      <c r="G8" s="18" t="s">
        <v>63</v>
      </c>
      <c r="H8" s="17" t="n">
        <v>4</v>
      </c>
      <c r="I8" s="19" t="s">
        <v>13</v>
      </c>
      <c r="K8" s="20"/>
      <c r="L8" s="21" t="s">
        <v>64</v>
      </c>
      <c r="M8" s="22" t="n">
        <v>4</v>
      </c>
      <c r="N8" s="23" t="s">
        <v>16</v>
      </c>
    </row>
    <row r="9" customFormat="false" ht="13.5" hidden="false" customHeight="false" outlineLevel="0" collapsed="false">
      <c r="A9" s="17" t="s">
        <v>65</v>
      </c>
      <c r="B9" s="18" t="s">
        <v>66</v>
      </c>
      <c r="C9" s="17" t="n">
        <v>3</v>
      </c>
      <c r="D9" s="19" t="s">
        <v>13</v>
      </c>
      <c r="F9" s="17" t="s">
        <v>67</v>
      </c>
      <c r="G9" s="18" t="s">
        <v>68</v>
      </c>
      <c r="H9" s="17" t="n">
        <v>3</v>
      </c>
      <c r="I9" s="19" t="s">
        <v>13</v>
      </c>
      <c r="M9" s="0" t="n">
        <f aca="false">SUM(M5:M8)</f>
        <v>11</v>
      </c>
    </row>
    <row r="10" customFormat="false" ht="13.5" hidden="false" customHeight="false" outlineLevel="0" collapsed="false">
      <c r="A10" s="17" t="s">
        <v>69</v>
      </c>
      <c r="B10" s="18" t="s">
        <v>70</v>
      </c>
      <c r="C10" s="17" t="n">
        <v>4</v>
      </c>
      <c r="D10" s="19" t="s">
        <v>13</v>
      </c>
      <c r="F10" s="17" t="s">
        <v>71</v>
      </c>
      <c r="G10" s="18" t="s">
        <v>72</v>
      </c>
      <c r="H10" s="17" t="n">
        <v>1</v>
      </c>
      <c r="I10" s="19" t="s">
        <v>13</v>
      </c>
    </row>
    <row r="11" customFormat="false" ht="13.5" hidden="false" customHeight="false" outlineLevel="0" collapsed="false">
      <c r="A11" s="17" t="s">
        <v>73</v>
      </c>
      <c r="B11" s="18" t="s">
        <v>74</v>
      </c>
      <c r="C11" s="17" t="n">
        <v>1</v>
      </c>
      <c r="D11" s="19" t="s">
        <v>13</v>
      </c>
      <c r="F11" s="17" t="s">
        <v>75</v>
      </c>
      <c r="G11" s="18" t="s">
        <v>76</v>
      </c>
      <c r="H11" s="17" t="n">
        <v>3</v>
      </c>
      <c r="I11" s="19" t="s">
        <v>13</v>
      </c>
    </row>
    <row r="12" customFormat="false" ht="13.5" hidden="false" customHeight="false" outlineLevel="0" collapsed="false">
      <c r="A12" s="17" t="s">
        <v>77</v>
      </c>
      <c r="B12" s="18" t="s">
        <v>78</v>
      </c>
      <c r="C12" s="17" t="n">
        <v>3</v>
      </c>
      <c r="D12" s="19" t="s">
        <v>13</v>
      </c>
      <c r="F12" s="17" t="s">
        <v>79</v>
      </c>
      <c r="G12" s="18" t="s">
        <v>80</v>
      </c>
      <c r="H12" s="17" t="n">
        <v>1</v>
      </c>
      <c r="I12" s="19" t="s">
        <v>13</v>
      </c>
    </row>
    <row r="13" customFormat="false" ht="13.5" hidden="false" customHeight="false" outlineLevel="0" collapsed="false">
      <c r="A13" s="20"/>
      <c r="B13" s="21" t="s">
        <v>81</v>
      </c>
      <c r="C13" s="23" t="n">
        <v>2</v>
      </c>
      <c r="D13" s="23" t="s">
        <v>16</v>
      </c>
      <c r="F13" s="17" t="s">
        <v>82</v>
      </c>
      <c r="G13" s="18" t="s">
        <v>83</v>
      </c>
      <c r="H13" s="17" t="n">
        <v>1</v>
      </c>
      <c r="I13" s="19" t="s">
        <v>13</v>
      </c>
    </row>
    <row r="14" customFormat="false" ht="13.5" hidden="false" customHeight="false" outlineLevel="0" collapsed="false">
      <c r="C14" s="24" t="s">
        <v>84</v>
      </c>
      <c r="F14" s="17" t="s">
        <v>85</v>
      </c>
      <c r="G14" s="18" t="s">
        <v>86</v>
      </c>
      <c r="H14" s="17" t="n">
        <v>2</v>
      </c>
      <c r="I14" s="19" t="s">
        <v>13</v>
      </c>
    </row>
    <row r="15" customFormat="false" ht="13.5" hidden="false" customHeight="false" outlineLevel="0" collapsed="false">
      <c r="F15" s="20"/>
      <c r="G15" s="21" t="s">
        <v>81</v>
      </c>
      <c r="H15" s="23" t="n">
        <v>2</v>
      </c>
      <c r="I15" s="23" t="s">
        <v>16</v>
      </c>
    </row>
    <row r="16" customFormat="false" ht="13.5" hidden="false" customHeight="false" outlineLevel="0" collapsed="false">
      <c r="H16" s="24" t="s">
        <v>87</v>
      </c>
    </row>
    <row r="18" customFormat="false" ht="13.5" hidden="false" customHeight="false" outlineLevel="0" collapsed="false">
      <c r="A18" s="14" t="s">
        <v>88</v>
      </c>
      <c r="F18" s="14" t="s">
        <v>89</v>
      </c>
      <c r="K18" s="14" t="s">
        <v>90</v>
      </c>
    </row>
    <row r="19" customFormat="false" ht="13.5" hidden="false" customHeight="false" outlineLevel="0" collapsed="false">
      <c r="A19" s="15" t="s">
        <v>39</v>
      </c>
      <c r="B19" s="15" t="s">
        <v>40</v>
      </c>
      <c r="C19" s="15" t="s">
        <v>41</v>
      </c>
      <c r="D19" s="16" t="s">
        <v>42</v>
      </c>
      <c r="F19" s="15" t="s">
        <v>39</v>
      </c>
      <c r="G19" s="15" t="s">
        <v>40</v>
      </c>
      <c r="H19" s="15" t="s">
        <v>41</v>
      </c>
      <c r="I19" s="16" t="s">
        <v>42</v>
      </c>
      <c r="K19" s="15" t="s">
        <v>39</v>
      </c>
      <c r="L19" s="15" t="s">
        <v>40</v>
      </c>
      <c r="M19" s="15" t="s">
        <v>41</v>
      </c>
      <c r="N19" s="16" t="s">
        <v>42</v>
      </c>
    </row>
    <row r="20" customFormat="false" ht="13.5" hidden="false" customHeight="false" outlineLevel="0" collapsed="false">
      <c r="A20" s="17" t="s">
        <v>91</v>
      </c>
      <c r="B20" s="18" t="s">
        <v>92</v>
      </c>
      <c r="C20" s="17" t="n">
        <v>5</v>
      </c>
      <c r="D20" s="19" t="s">
        <v>13</v>
      </c>
      <c r="F20" s="17" t="s">
        <v>93</v>
      </c>
      <c r="G20" s="18" t="s">
        <v>94</v>
      </c>
      <c r="H20" s="17" t="n">
        <v>2</v>
      </c>
      <c r="I20" s="19" t="s">
        <v>13</v>
      </c>
      <c r="K20" s="20"/>
      <c r="L20" s="21" t="s">
        <v>81</v>
      </c>
      <c r="M20" s="23" t="n">
        <v>2</v>
      </c>
      <c r="N20" s="23" t="s">
        <v>16</v>
      </c>
    </row>
    <row r="21" customFormat="false" ht="13.5" hidden="false" customHeight="false" outlineLevel="0" collapsed="false">
      <c r="A21" s="17" t="s">
        <v>95</v>
      </c>
      <c r="B21" s="18" t="s">
        <v>96</v>
      </c>
      <c r="C21" s="17" t="n">
        <v>1.5</v>
      </c>
      <c r="D21" s="19" t="s">
        <v>13</v>
      </c>
      <c r="F21" s="17" t="s">
        <v>97</v>
      </c>
      <c r="G21" s="18" t="s">
        <v>98</v>
      </c>
      <c r="H21" s="17" t="n">
        <v>3</v>
      </c>
      <c r="I21" s="19" t="s">
        <v>13</v>
      </c>
      <c r="K21" s="20"/>
      <c r="L21" s="21" t="s">
        <v>99</v>
      </c>
      <c r="M21" s="23" t="n">
        <v>4</v>
      </c>
      <c r="N21" s="23" t="s">
        <v>16</v>
      </c>
    </row>
    <row r="22" customFormat="false" ht="13.5" hidden="false" customHeight="false" outlineLevel="0" collapsed="false">
      <c r="A22" s="17" t="s">
        <v>100</v>
      </c>
      <c r="B22" s="18" t="s">
        <v>101</v>
      </c>
      <c r="C22" s="17" t="n">
        <v>3</v>
      </c>
      <c r="D22" s="19" t="s">
        <v>13</v>
      </c>
      <c r="F22" s="17" t="s">
        <v>102</v>
      </c>
      <c r="G22" s="18" t="s">
        <v>103</v>
      </c>
      <c r="H22" s="17" t="n">
        <v>1</v>
      </c>
      <c r="I22" s="19" t="s">
        <v>13</v>
      </c>
      <c r="N22" s="25"/>
    </row>
    <row r="23" customFormat="false" ht="13.5" hidden="false" customHeight="false" outlineLevel="0" collapsed="false">
      <c r="A23" s="17" t="s">
        <v>104</v>
      </c>
      <c r="B23" s="18" t="s">
        <v>105</v>
      </c>
      <c r="C23" s="17" t="n">
        <v>1</v>
      </c>
      <c r="D23" s="19" t="s">
        <v>13</v>
      </c>
      <c r="F23" s="17" t="s">
        <v>106</v>
      </c>
      <c r="G23" s="18" t="s">
        <v>107</v>
      </c>
      <c r="H23" s="17" t="n">
        <v>1</v>
      </c>
      <c r="I23" s="19" t="s">
        <v>13</v>
      </c>
      <c r="N23" s="25"/>
    </row>
    <row r="24" customFormat="false" ht="13.5" hidden="false" customHeight="false" outlineLevel="0" collapsed="false">
      <c r="A24" s="17" t="s">
        <v>108</v>
      </c>
      <c r="B24" s="18" t="s">
        <v>109</v>
      </c>
      <c r="C24" s="17" t="n">
        <v>3</v>
      </c>
      <c r="D24" s="19" t="s">
        <v>13</v>
      </c>
      <c r="F24" s="17" t="s">
        <v>110</v>
      </c>
      <c r="G24" s="18" t="s">
        <v>111</v>
      </c>
      <c r="H24" s="17" t="n">
        <v>3</v>
      </c>
      <c r="I24" s="19" t="s">
        <v>13</v>
      </c>
      <c r="N24" s="25"/>
    </row>
    <row r="25" customFormat="false" ht="13.5" hidden="false" customHeight="false" outlineLevel="0" collapsed="false">
      <c r="A25" s="17" t="s">
        <v>112</v>
      </c>
      <c r="B25" s="18" t="s">
        <v>113</v>
      </c>
      <c r="C25" s="17" t="n">
        <v>1</v>
      </c>
      <c r="D25" s="19" t="s">
        <v>13</v>
      </c>
      <c r="F25" s="17" t="s">
        <v>114</v>
      </c>
      <c r="G25" s="18" t="s">
        <v>115</v>
      </c>
      <c r="H25" s="17" t="n">
        <v>1</v>
      </c>
      <c r="I25" s="19" t="s">
        <v>13</v>
      </c>
      <c r="N25" s="25"/>
    </row>
    <row r="26" customFormat="false" ht="13.5" hidden="false" customHeight="false" outlineLevel="0" collapsed="false">
      <c r="A26" s="17" t="s">
        <v>116</v>
      </c>
      <c r="B26" s="18" t="s">
        <v>117</v>
      </c>
      <c r="C26" s="17" t="n">
        <v>3</v>
      </c>
      <c r="D26" s="19" t="s">
        <v>13</v>
      </c>
      <c r="F26" s="17" t="s">
        <v>118</v>
      </c>
      <c r="G26" s="18" t="s">
        <v>119</v>
      </c>
      <c r="H26" s="17" t="n">
        <v>3</v>
      </c>
      <c r="I26" s="19" t="s">
        <v>13</v>
      </c>
      <c r="N26" s="25"/>
    </row>
    <row r="27" customFormat="false" ht="13.5" hidden="false" customHeight="false" outlineLevel="0" collapsed="false">
      <c r="A27" s="17" t="s">
        <v>120</v>
      </c>
      <c r="B27" s="18" t="s">
        <v>121</v>
      </c>
      <c r="C27" s="17" t="n">
        <v>1</v>
      </c>
      <c r="D27" s="19" t="s">
        <v>13</v>
      </c>
      <c r="F27" s="17" t="s">
        <v>122</v>
      </c>
      <c r="G27" s="18" t="s">
        <v>123</v>
      </c>
      <c r="H27" s="17" t="n">
        <v>1</v>
      </c>
      <c r="I27" s="19" t="s">
        <v>13</v>
      </c>
      <c r="N27" s="25"/>
    </row>
    <row r="28" customFormat="false" ht="24" hidden="false" customHeight="false" outlineLevel="0" collapsed="false">
      <c r="A28" s="17" t="s">
        <v>124</v>
      </c>
      <c r="B28" s="18" t="s">
        <v>125</v>
      </c>
      <c r="C28" s="17" t="n">
        <v>3</v>
      </c>
      <c r="D28" s="19" t="s">
        <v>13</v>
      </c>
      <c r="F28" s="17" t="s">
        <v>126</v>
      </c>
      <c r="G28" s="18" t="s">
        <v>127</v>
      </c>
      <c r="H28" s="17" t="n">
        <v>6</v>
      </c>
      <c r="I28" s="19" t="s">
        <v>13</v>
      </c>
      <c r="N28" s="25"/>
    </row>
    <row r="29" customFormat="false" ht="13.5" hidden="false" customHeight="false" outlineLevel="0" collapsed="false">
      <c r="A29" s="15"/>
      <c r="B29" s="26" t="s">
        <v>128</v>
      </c>
      <c r="C29" s="21" t="n">
        <v>2</v>
      </c>
      <c r="D29" s="23" t="s">
        <v>16</v>
      </c>
      <c r="F29" s="23"/>
      <c r="G29" s="21" t="s">
        <v>129</v>
      </c>
      <c r="H29" s="23" t="n">
        <v>2</v>
      </c>
      <c r="I29" s="19" t="s">
        <v>13</v>
      </c>
    </row>
    <row r="30" customFormat="false" ht="13.5" hidden="false" customHeight="false" outlineLevel="0" collapsed="false">
      <c r="A30" s="15"/>
      <c r="B30" s="26" t="s">
        <v>130</v>
      </c>
      <c r="C30" s="21" t="n">
        <v>2</v>
      </c>
      <c r="D30" s="23" t="s">
        <v>16</v>
      </c>
      <c r="F30" s="15"/>
      <c r="G30" s="26" t="s">
        <v>128</v>
      </c>
      <c r="H30" s="21" t="n">
        <v>2</v>
      </c>
      <c r="I30" s="23" t="s">
        <v>16</v>
      </c>
    </row>
    <row r="31" customFormat="false" ht="13.5" hidden="false" customHeight="false" outlineLevel="0" collapsed="false">
      <c r="C31" s="0" t="s">
        <v>131</v>
      </c>
      <c r="F31" s="15"/>
      <c r="G31" s="21" t="s">
        <v>132</v>
      </c>
      <c r="H31" s="17" t="n">
        <v>2</v>
      </c>
      <c r="I31" s="19" t="s">
        <v>16</v>
      </c>
    </row>
    <row r="32" customFormat="false" ht="13.5" hidden="false" customHeight="false" outlineLevel="0" collapsed="false">
      <c r="H32" s="24" t="s">
        <v>133</v>
      </c>
    </row>
    <row r="34" customFormat="false" ht="13.5" hidden="false" customHeight="false" outlineLevel="0" collapsed="false">
      <c r="A34" s="14" t="s">
        <v>134</v>
      </c>
      <c r="F34" s="14" t="s">
        <v>135</v>
      </c>
      <c r="K34" s="14" t="s">
        <v>136</v>
      </c>
    </row>
    <row r="35" customFormat="false" ht="13.5" hidden="false" customHeight="false" outlineLevel="0" collapsed="false">
      <c r="A35" s="15" t="s">
        <v>39</v>
      </c>
      <c r="B35" s="15" t="s">
        <v>40</v>
      </c>
      <c r="C35" s="15" t="s">
        <v>41</v>
      </c>
      <c r="D35" s="16" t="s">
        <v>42</v>
      </c>
      <c r="F35" s="15" t="s">
        <v>39</v>
      </c>
      <c r="G35" s="15" t="s">
        <v>40</v>
      </c>
      <c r="H35" s="15" t="s">
        <v>41</v>
      </c>
      <c r="I35" s="16" t="s">
        <v>42</v>
      </c>
      <c r="K35" s="15" t="s">
        <v>39</v>
      </c>
      <c r="L35" s="15" t="s">
        <v>40</v>
      </c>
      <c r="M35" s="15" t="s">
        <v>41</v>
      </c>
      <c r="N35" s="16" t="s">
        <v>42</v>
      </c>
    </row>
    <row r="36" customFormat="false" ht="13.5" hidden="false" customHeight="false" outlineLevel="0" collapsed="false">
      <c r="A36" s="17" t="s">
        <v>137</v>
      </c>
      <c r="B36" s="18" t="s">
        <v>138</v>
      </c>
      <c r="C36" s="17" t="n">
        <v>3</v>
      </c>
      <c r="D36" s="19" t="s">
        <v>13</v>
      </c>
      <c r="F36" s="17" t="s">
        <v>139</v>
      </c>
      <c r="G36" s="18" t="s">
        <v>140</v>
      </c>
      <c r="H36" s="17" t="n">
        <v>2</v>
      </c>
      <c r="I36" s="19" t="s">
        <v>13</v>
      </c>
      <c r="K36" s="17"/>
      <c r="L36" s="18" t="s">
        <v>141</v>
      </c>
      <c r="M36" s="17" t="n">
        <v>2</v>
      </c>
      <c r="N36" s="19" t="s">
        <v>13</v>
      </c>
    </row>
    <row r="37" customFormat="false" ht="13.5" hidden="false" customHeight="false" outlineLevel="0" collapsed="false">
      <c r="A37" s="17" t="s">
        <v>142</v>
      </c>
      <c r="B37" s="18" t="s">
        <v>143</v>
      </c>
      <c r="C37" s="17" t="n">
        <v>3</v>
      </c>
      <c r="D37" s="19" t="s">
        <v>13</v>
      </c>
      <c r="F37" s="17" t="s">
        <v>144</v>
      </c>
      <c r="G37" s="18" t="s">
        <v>145</v>
      </c>
      <c r="H37" s="17" t="n">
        <v>2</v>
      </c>
      <c r="I37" s="19" t="s">
        <v>16</v>
      </c>
      <c r="K37" s="20"/>
      <c r="L37" s="21" t="s">
        <v>99</v>
      </c>
      <c r="M37" s="23" t="n">
        <v>4</v>
      </c>
      <c r="N37" s="23" t="s">
        <v>16</v>
      </c>
    </row>
    <row r="38" customFormat="false" ht="13.5" hidden="false" customHeight="false" outlineLevel="0" collapsed="false">
      <c r="A38" s="17" t="s">
        <v>146</v>
      </c>
      <c r="B38" s="18" t="s">
        <v>147</v>
      </c>
      <c r="C38" s="17" t="n">
        <v>1</v>
      </c>
      <c r="D38" s="19" t="s">
        <v>13</v>
      </c>
      <c r="F38" s="17" t="s">
        <v>148</v>
      </c>
      <c r="G38" s="18" t="s">
        <v>149</v>
      </c>
      <c r="H38" s="17" t="n">
        <v>1</v>
      </c>
      <c r="I38" s="19" t="s">
        <v>13</v>
      </c>
    </row>
    <row r="39" customFormat="false" ht="13.5" hidden="false" customHeight="false" outlineLevel="0" collapsed="false">
      <c r="A39" s="22" t="s">
        <v>150</v>
      </c>
      <c r="B39" s="21" t="s">
        <v>151</v>
      </c>
      <c r="C39" s="23" t="n">
        <v>2</v>
      </c>
      <c r="D39" s="19" t="s">
        <v>16</v>
      </c>
      <c r="F39" s="23"/>
      <c r="G39" s="21" t="s">
        <v>152</v>
      </c>
      <c r="H39" s="23" t="n">
        <v>1</v>
      </c>
      <c r="I39" s="19" t="s">
        <v>13</v>
      </c>
    </row>
    <row r="40" customFormat="false" ht="13.5" hidden="false" customHeight="false" outlineLevel="0" collapsed="false">
      <c r="A40" s="17" t="s">
        <v>153</v>
      </c>
      <c r="B40" s="18" t="s">
        <v>154</v>
      </c>
      <c r="C40" s="17" t="n">
        <v>2</v>
      </c>
      <c r="D40" s="19" t="s">
        <v>13</v>
      </c>
      <c r="F40" s="23"/>
      <c r="G40" s="21" t="s">
        <v>155</v>
      </c>
      <c r="H40" s="23" t="n">
        <v>2</v>
      </c>
      <c r="I40" s="19" t="s">
        <v>16</v>
      </c>
    </row>
    <row r="41" customFormat="false" ht="13.5" hidden="false" customHeight="false" outlineLevel="0" collapsed="false">
      <c r="A41" s="17" t="s">
        <v>156</v>
      </c>
      <c r="B41" s="18" t="s">
        <v>157</v>
      </c>
      <c r="C41" s="17" t="n">
        <v>3</v>
      </c>
      <c r="D41" s="19" t="s">
        <v>13</v>
      </c>
      <c r="F41" s="23"/>
      <c r="G41" s="21" t="s">
        <v>158</v>
      </c>
      <c r="H41" s="23" t="n">
        <v>2</v>
      </c>
      <c r="I41" s="19" t="s">
        <v>16</v>
      </c>
    </row>
    <row r="42" customFormat="false" ht="13.5" hidden="false" customHeight="false" outlineLevel="0" collapsed="false">
      <c r="A42" s="17" t="s">
        <v>159</v>
      </c>
      <c r="B42" s="18" t="s">
        <v>160</v>
      </c>
      <c r="C42" s="17" t="n">
        <v>2</v>
      </c>
      <c r="D42" s="19" t="s">
        <v>13</v>
      </c>
      <c r="F42" s="15"/>
      <c r="G42" s="21" t="s">
        <v>99</v>
      </c>
      <c r="H42" s="23" t="n">
        <v>4</v>
      </c>
      <c r="I42" s="19" t="s">
        <v>16</v>
      </c>
    </row>
    <row r="43" customFormat="false" ht="13.5" hidden="false" customHeight="false" outlineLevel="0" collapsed="false">
      <c r="A43" s="23"/>
      <c r="B43" s="21" t="s">
        <v>161</v>
      </c>
      <c r="C43" s="23" t="n">
        <v>3</v>
      </c>
      <c r="D43" s="19" t="s">
        <v>13</v>
      </c>
      <c r="H43" s="0" t="n">
        <f aca="false">SUM(H36:H42)</f>
        <v>14</v>
      </c>
      <c r="I43" s="25"/>
    </row>
    <row r="44" customFormat="false" ht="13.5" hidden="false" customHeight="false" outlineLevel="0" collapsed="false">
      <c r="A44" s="27"/>
      <c r="B44" s="21" t="s">
        <v>162</v>
      </c>
      <c r="C44" s="23" t="n">
        <v>2</v>
      </c>
      <c r="D44" s="19" t="s">
        <v>13</v>
      </c>
    </row>
    <row r="45" customFormat="false" ht="13.5" hidden="false" customHeight="false" outlineLevel="0" collapsed="false">
      <c r="A45" s="23"/>
      <c r="B45" s="21" t="s">
        <v>163</v>
      </c>
      <c r="C45" s="23" t="n">
        <v>1.5</v>
      </c>
      <c r="D45" s="19" t="s">
        <v>13</v>
      </c>
      <c r="I45" s="25"/>
    </row>
    <row r="46" customFormat="false" ht="13.5" hidden="false" customHeight="false" outlineLevel="0" collapsed="false">
      <c r="A46" s="23"/>
      <c r="B46" s="21" t="s">
        <v>164</v>
      </c>
      <c r="C46" s="23" t="n">
        <v>2</v>
      </c>
      <c r="D46" s="19" t="s">
        <v>16</v>
      </c>
      <c r="I46" s="25"/>
    </row>
    <row r="47" customFormat="false" ht="13.5" hidden="false" customHeight="false" outlineLevel="0" collapsed="false">
      <c r="A47" s="23"/>
      <c r="B47" s="21" t="s">
        <v>99</v>
      </c>
      <c r="C47" s="23" t="n">
        <v>4</v>
      </c>
      <c r="D47" s="19" t="s">
        <v>16</v>
      </c>
      <c r="I47" s="25"/>
    </row>
    <row r="48" customFormat="false" ht="13.5" hidden="false" customHeight="false" outlineLevel="0" collapsed="false">
      <c r="C48" s="0" t="n">
        <f aca="false">SUM(C36:C47)</f>
        <v>28.5</v>
      </c>
    </row>
    <row r="50" customFormat="false" ht="13.5" hidden="false" customHeight="false" outlineLevel="0" collapsed="false">
      <c r="A50" s="14" t="s">
        <v>165</v>
      </c>
      <c r="F50" s="14" t="s">
        <v>166</v>
      </c>
      <c r="K50" s="6"/>
      <c r="L50" s="6"/>
      <c r="M50" s="6"/>
      <c r="N50" s="6"/>
    </row>
    <row r="51" customFormat="false" ht="13.5" hidden="false" customHeight="false" outlineLevel="0" collapsed="false">
      <c r="A51" s="15" t="s">
        <v>39</v>
      </c>
      <c r="B51" s="15" t="s">
        <v>40</v>
      </c>
      <c r="C51" s="15" t="s">
        <v>41</v>
      </c>
      <c r="D51" s="16" t="s">
        <v>42</v>
      </c>
      <c r="F51" s="15" t="s">
        <v>39</v>
      </c>
      <c r="G51" s="15" t="s">
        <v>40</v>
      </c>
      <c r="H51" s="15" t="s">
        <v>41</v>
      </c>
      <c r="I51" s="16" t="s">
        <v>42</v>
      </c>
      <c r="K51" s="6"/>
      <c r="L51" s="6"/>
      <c r="M51" s="6"/>
      <c r="N51" s="6"/>
    </row>
    <row r="52" customFormat="false" ht="13.5" hidden="false" customHeight="false" outlineLevel="0" collapsed="false">
      <c r="A52" s="17" t="s">
        <v>167</v>
      </c>
      <c r="B52" s="18" t="s">
        <v>168</v>
      </c>
      <c r="C52" s="17" t="n">
        <v>3</v>
      </c>
      <c r="D52" s="19" t="s">
        <v>13</v>
      </c>
      <c r="F52" s="17"/>
      <c r="G52" s="18" t="s">
        <v>169</v>
      </c>
      <c r="H52" s="17" t="n">
        <v>10</v>
      </c>
      <c r="I52" s="19" t="s">
        <v>13</v>
      </c>
    </row>
    <row r="53" customFormat="false" ht="13.5" hidden="false" customHeight="false" outlineLevel="0" collapsed="false">
      <c r="A53" s="17" t="s">
        <v>170</v>
      </c>
      <c r="B53" s="18" t="s">
        <v>171</v>
      </c>
      <c r="C53" s="17" t="n">
        <v>1</v>
      </c>
      <c r="D53" s="19" t="s">
        <v>13</v>
      </c>
      <c r="H53" s="0" t="n">
        <v>10</v>
      </c>
    </row>
    <row r="54" customFormat="false" ht="13.5" hidden="false" customHeight="false" outlineLevel="0" collapsed="false">
      <c r="A54" s="17" t="s">
        <v>172</v>
      </c>
      <c r="B54" s="18" t="s">
        <v>173</v>
      </c>
      <c r="C54" s="17" t="n">
        <v>2</v>
      </c>
      <c r="D54" s="19" t="s">
        <v>13</v>
      </c>
    </row>
    <row r="55" customFormat="false" ht="13.5" hidden="false" customHeight="false" outlineLevel="0" collapsed="false">
      <c r="A55" s="17" t="s">
        <v>174</v>
      </c>
      <c r="B55" s="18" t="s">
        <v>175</v>
      </c>
      <c r="C55" s="17" t="n">
        <v>2</v>
      </c>
      <c r="D55" s="19" t="s">
        <v>16</v>
      </c>
    </row>
    <row r="56" customFormat="false" ht="13.5" hidden="false" customHeight="false" outlineLevel="0" collapsed="false">
      <c r="A56" s="23"/>
      <c r="B56" s="21" t="s">
        <v>176</v>
      </c>
      <c r="C56" s="23" t="n">
        <v>2</v>
      </c>
      <c r="D56" s="23" t="s">
        <v>16</v>
      </c>
    </row>
    <row r="57" customFormat="false" ht="13.5" hidden="false" customHeight="false" outlineLevel="0" collapsed="false">
      <c r="A57" s="23"/>
      <c r="B57" s="21" t="s">
        <v>177</v>
      </c>
      <c r="C57" s="23" t="n">
        <v>2</v>
      </c>
      <c r="D57" s="23" t="s">
        <v>16</v>
      </c>
    </row>
    <row r="58" customFormat="false" ht="13.5" hidden="false" customHeight="false" outlineLevel="0" collapsed="false">
      <c r="C58" s="24" t="s">
        <v>178</v>
      </c>
    </row>
    <row r="61" s="24" customFormat="true" ht="18.75" hidden="false" customHeight="false" outlineLevel="0" collapsed="false">
      <c r="A61" s="13" t="s">
        <v>17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4" customFormat="true" ht="13.5" hidden="false" customHeight="false" outlineLevel="0" collapsed="false">
      <c r="M62" s="28"/>
    </row>
    <row r="63" s="24" customFormat="true" ht="13.5" hidden="false" customHeight="false" outlineLevel="0" collapsed="false">
      <c r="A63" s="14" t="s">
        <v>36</v>
      </c>
      <c r="F63" s="14" t="s">
        <v>37</v>
      </c>
      <c r="K63" s="14" t="s">
        <v>38</v>
      </c>
      <c r="M63" s="28"/>
    </row>
    <row r="64" s="24" customFormat="true" ht="13.5" hidden="false" customHeight="false" outlineLevel="0" collapsed="false">
      <c r="A64" s="15" t="s">
        <v>39</v>
      </c>
      <c r="B64" s="15" t="s">
        <v>40</v>
      </c>
      <c r="C64" s="15" t="s">
        <v>41</v>
      </c>
      <c r="D64" s="16" t="s">
        <v>42</v>
      </c>
      <c r="F64" s="15" t="s">
        <v>39</v>
      </c>
      <c r="G64" s="15" t="s">
        <v>40</v>
      </c>
      <c r="H64" s="15" t="s">
        <v>41</v>
      </c>
      <c r="I64" s="16" t="s">
        <v>42</v>
      </c>
      <c r="K64" s="15" t="s">
        <v>39</v>
      </c>
      <c r="L64" s="15" t="s">
        <v>40</v>
      </c>
      <c r="M64" s="29" t="s">
        <v>41</v>
      </c>
      <c r="N64" s="16" t="s">
        <v>42</v>
      </c>
    </row>
    <row r="65" s="24" customFormat="true" ht="24" hidden="false" customHeight="false" outlineLevel="0" collapsed="false">
      <c r="A65" s="30" t="s">
        <v>43</v>
      </c>
      <c r="B65" s="31" t="s">
        <v>180</v>
      </c>
      <c r="C65" s="30" t="n">
        <v>2</v>
      </c>
      <c r="D65" s="32" t="s">
        <v>13</v>
      </c>
      <c r="F65" s="30" t="s">
        <v>45</v>
      </c>
      <c r="G65" s="31" t="s">
        <v>181</v>
      </c>
      <c r="H65" s="32" t="n">
        <v>4</v>
      </c>
      <c r="I65" s="32" t="s">
        <v>13</v>
      </c>
      <c r="K65" s="30" t="s">
        <v>47</v>
      </c>
      <c r="L65" s="31" t="s">
        <v>48</v>
      </c>
      <c r="M65" s="32" t="n">
        <v>3</v>
      </c>
      <c r="N65" s="32" t="s">
        <v>13</v>
      </c>
    </row>
    <row r="66" s="24" customFormat="true" ht="13.5" hidden="false" customHeight="false" outlineLevel="0" collapsed="false">
      <c r="A66" s="30" t="s">
        <v>49</v>
      </c>
      <c r="B66" s="31" t="s">
        <v>182</v>
      </c>
      <c r="C66" s="32" t="n">
        <v>3</v>
      </c>
      <c r="D66" s="32" t="s">
        <v>13</v>
      </c>
      <c r="F66" s="30" t="s">
        <v>51</v>
      </c>
      <c r="G66" s="31" t="s">
        <v>183</v>
      </c>
      <c r="H66" s="32" t="n">
        <v>2</v>
      </c>
      <c r="I66" s="32" t="s">
        <v>13</v>
      </c>
      <c r="K66" s="15"/>
      <c r="L66" s="31" t="s">
        <v>184</v>
      </c>
      <c r="M66" s="32" t="n">
        <v>2</v>
      </c>
      <c r="N66" s="32" t="s">
        <v>13</v>
      </c>
    </row>
    <row r="67" s="24" customFormat="true" ht="13.5" hidden="false" customHeight="false" outlineLevel="0" collapsed="false">
      <c r="A67" s="30" t="s">
        <v>54</v>
      </c>
      <c r="B67" s="31" t="s">
        <v>185</v>
      </c>
      <c r="C67" s="32" t="n">
        <v>3</v>
      </c>
      <c r="D67" s="32" t="s">
        <v>13</v>
      </c>
      <c r="F67" s="30" t="s">
        <v>56</v>
      </c>
      <c r="G67" s="31" t="s">
        <v>186</v>
      </c>
      <c r="H67" s="32" t="n">
        <v>3</v>
      </c>
      <c r="I67" s="32" t="s">
        <v>13</v>
      </c>
      <c r="K67" s="30" t="s">
        <v>58</v>
      </c>
      <c r="L67" s="31" t="s">
        <v>59</v>
      </c>
      <c r="M67" s="32" t="n">
        <v>2</v>
      </c>
      <c r="N67" s="32" t="s">
        <v>13</v>
      </c>
    </row>
    <row r="68" s="24" customFormat="true" ht="13.5" hidden="false" customHeight="false" outlineLevel="0" collapsed="false">
      <c r="A68" s="30" t="s">
        <v>60</v>
      </c>
      <c r="B68" s="31" t="s">
        <v>187</v>
      </c>
      <c r="C68" s="32" t="n">
        <v>3</v>
      </c>
      <c r="D68" s="32" t="s">
        <v>13</v>
      </c>
      <c r="F68" s="30" t="s">
        <v>62</v>
      </c>
      <c r="G68" s="31" t="s">
        <v>188</v>
      </c>
      <c r="H68" s="32" t="n">
        <v>4</v>
      </c>
      <c r="I68" s="32" t="s">
        <v>13</v>
      </c>
      <c r="K68" s="20"/>
      <c r="L68" s="21" t="s">
        <v>64</v>
      </c>
      <c r="M68" s="23" t="n">
        <v>4</v>
      </c>
      <c r="N68" s="23" t="s">
        <v>16</v>
      </c>
    </row>
    <row r="69" s="24" customFormat="true" ht="13.5" hidden="false" customHeight="false" outlineLevel="0" collapsed="false">
      <c r="A69" s="30" t="s">
        <v>65</v>
      </c>
      <c r="B69" s="31" t="s">
        <v>189</v>
      </c>
      <c r="C69" s="32" t="n">
        <v>3</v>
      </c>
      <c r="D69" s="32" t="s">
        <v>13</v>
      </c>
      <c r="F69" s="30" t="s">
        <v>67</v>
      </c>
      <c r="G69" s="31" t="s">
        <v>68</v>
      </c>
      <c r="H69" s="32" t="n">
        <v>3</v>
      </c>
      <c r="I69" s="32" t="s">
        <v>13</v>
      </c>
      <c r="M69" s="28" t="n">
        <f aca="false">SUM(M65:M68)</f>
        <v>11</v>
      </c>
    </row>
    <row r="70" s="24" customFormat="true" ht="13.5" hidden="false" customHeight="false" outlineLevel="0" collapsed="false">
      <c r="A70" s="30" t="s">
        <v>69</v>
      </c>
      <c r="B70" s="31" t="s">
        <v>190</v>
      </c>
      <c r="C70" s="32" t="n">
        <v>4</v>
      </c>
      <c r="D70" s="32" t="s">
        <v>13</v>
      </c>
      <c r="F70" s="30" t="s">
        <v>71</v>
      </c>
      <c r="G70" s="31" t="s">
        <v>191</v>
      </c>
      <c r="H70" s="32" t="n">
        <v>1</v>
      </c>
      <c r="I70" s="32" t="s">
        <v>13</v>
      </c>
      <c r="M70" s="28"/>
    </row>
    <row r="71" s="24" customFormat="true" ht="13.5" hidden="false" customHeight="false" outlineLevel="0" collapsed="false">
      <c r="A71" s="30" t="s">
        <v>73</v>
      </c>
      <c r="B71" s="31" t="s">
        <v>192</v>
      </c>
      <c r="C71" s="32" t="n">
        <v>1</v>
      </c>
      <c r="D71" s="32" t="s">
        <v>13</v>
      </c>
      <c r="F71" s="30" t="s">
        <v>75</v>
      </c>
      <c r="G71" s="31" t="s">
        <v>193</v>
      </c>
      <c r="H71" s="32" t="n">
        <v>3</v>
      </c>
      <c r="I71" s="32" t="s">
        <v>13</v>
      </c>
      <c r="M71" s="28"/>
    </row>
    <row r="72" s="24" customFormat="true" ht="13.5" hidden="false" customHeight="false" outlineLevel="0" collapsed="false">
      <c r="A72" s="30" t="s">
        <v>77</v>
      </c>
      <c r="B72" s="31" t="s">
        <v>78</v>
      </c>
      <c r="C72" s="32" t="n">
        <v>3</v>
      </c>
      <c r="D72" s="32" t="s">
        <v>13</v>
      </c>
      <c r="F72" s="30" t="s">
        <v>79</v>
      </c>
      <c r="G72" s="31" t="s">
        <v>194</v>
      </c>
      <c r="H72" s="32" t="n">
        <v>1</v>
      </c>
      <c r="I72" s="32" t="s">
        <v>13</v>
      </c>
      <c r="M72" s="28"/>
    </row>
    <row r="73" s="24" customFormat="true" ht="13.5" hidden="false" customHeight="false" outlineLevel="0" collapsed="false">
      <c r="A73" s="20"/>
      <c r="B73" s="21" t="s">
        <v>81</v>
      </c>
      <c r="C73" s="23" t="n">
        <v>2</v>
      </c>
      <c r="D73" s="23" t="s">
        <v>16</v>
      </c>
      <c r="F73" s="30" t="s">
        <v>82</v>
      </c>
      <c r="G73" s="31" t="s">
        <v>83</v>
      </c>
      <c r="H73" s="32" t="n">
        <v>1</v>
      </c>
      <c r="I73" s="32" t="s">
        <v>13</v>
      </c>
      <c r="M73" s="28"/>
    </row>
    <row r="74" s="24" customFormat="true" ht="13.5" hidden="false" customHeight="false" outlineLevel="0" collapsed="false">
      <c r="C74" s="0" t="s">
        <v>84</v>
      </c>
      <c r="F74" s="30" t="s">
        <v>85</v>
      </c>
      <c r="G74" s="31" t="s">
        <v>86</v>
      </c>
      <c r="H74" s="32" t="n">
        <v>2</v>
      </c>
      <c r="I74" s="32" t="s">
        <v>13</v>
      </c>
      <c r="M74" s="28"/>
    </row>
    <row r="75" s="24" customFormat="true" ht="13.5" hidden="false" customHeight="false" outlineLevel="0" collapsed="false">
      <c r="F75" s="20"/>
      <c r="G75" s="21" t="s">
        <v>81</v>
      </c>
      <c r="H75" s="23" t="n">
        <v>2</v>
      </c>
      <c r="I75" s="23" t="s">
        <v>16</v>
      </c>
      <c r="M75" s="28"/>
    </row>
    <row r="76" s="24" customFormat="true" ht="13.5" hidden="false" customHeight="false" outlineLevel="0" collapsed="false">
      <c r="H76" s="24" t="s">
        <v>87</v>
      </c>
      <c r="M76" s="28"/>
    </row>
    <row r="77" s="24" customFormat="true" ht="13.5" hidden="false" customHeight="false" outlineLevel="0" collapsed="false">
      <c r="M77" s="28"/>
    </row>
    <row r="78" s="24" customFormat="true" ht="13.5" hidden="false" customHeight="false" outlineLevel="0" collapsed="false">
      <c r="A78" s="14" t="s">
        <v>88</v>
      </c>
      <c r="F78" s="14" t="s">
        <v>89</v>
      </c>
      <c r="K78" s="14" t="s">
        <v>90</v>
      </c>
      <c r="M78" s="28"/>
    </row>
    <row r="79" s="24" customFormat="true" ht="13.5" hidden="false" customHeight="false" outlineLevel="0" collapsed="false">
      <c r="A79" s="15" t="s">
        <v>39</v>
      </c>
      <c r="B79" s="15" t="s">
        <v>40</v>
      </c>
      <c r="C79" s="15" t="s">
        <v>41</v>
      </c>
      <c r="D79" s="16" t="s">
        <v>42</v>
      </c>
      <c r="F79" s="15" t="s">
        <v>39</v>
      </c>
      <c r="G79" s="15" t="s">
        <v>40</v>
      </c>
      <c r="H79" s="15" t="s">
        <v>41</v>
      </c>
      <c r="I79" s="16" t="s">
        <v>42</v>
      </c>
      <c r="K79" s="15" t="s">
        <v>39</v>
      </c>
      <c r="L79" s="15" t="s">
        <v>40</v>
      </c>
      <c r="M79" s="29" t="s">
        <v>41</v>
      </c>
      <c r="N79" s="16" t="s">
        <v>42</v>
      </c>
    </row>
    <row r="80" s="24" customFormat="true" ht="13.5" hidden="false" customHeight="false" outlineLevel="0" collapsed="false">
      <c r="A80" s="30" t="s">
        <v>93</v>
      </c>
      <c r="B80" s="31" t="s">
        <v>195</v>
      </c>
      <c r="C80" s="32" t="n">
        <v>2</v>
      </c>
      <c r="D80" s="32" t="s">
        <v>13</v>
      </c>
      <c r="F80" s="30" t="s">
        <v>97</v>
      </c>
      <c r="G80" s="31" t="s">
        <v>196</v>
      </c>
      <c r="H80" s="32" t="n">
        <v>3</v>
      </c>
      <c r="I80" s="32" t="s">
        <v>13</v>
      </c>
      <c r="K80" s="20"/>
      <c r="L80" s="21" t="s">
        <v>81</v>
      </c>
      <c r="M80" s="23" t="n">
        <v>2</v>
      </c>
      <c r="N80" s="23" t="s">
        <v>16</v>
      </c>
    </row>
    <row r="81" s="24" customFormat="true" ht="13.5" hidden="false" customHeight="false" outlineLevel="0" collapsed="false">
      <c r="A81" s="30" t="s">
        <v>91</v>
      </c>
      <c r="B81" s="31" t="s">
        <v>197</v>
      </c>
      <c r="C81" s="32" t="n">
        <v>5</v>
      </c>
      <c r="D81" s="32" t="s">
        <v>13</v>
      </c>
      <c r="F81" s="30" t="s">
        <v>102</v>
      </c>
      <c r="G81" s="31" t="s">
        <v>198</v>
      </c>
      <c r="H81" s="32" t="n">
        <v>1</v>
      </c>
      <c r="I81" s="32" t="s">
        <v>13</v>
      </c>
      <c r="K81" s="20"/>
      <c r="L81" s="26" t="s">
        <v>199</v>
      </c>
      <c r="M81" s="33" t="n">
        <v>4</v>
      </c>
      <c r="N81" s="23" t="s">
        <v>16</v>
      </c>
    </row>
    <row r="82" s="24" customFormat="true" ht="13.5" hidden="false" customHeight="false" outlineLevel="0" collapsed="false">
      <c r="A82" s="30" t="s">
        <v>95</v>
      </c>
      <c r="B82" s="31" t="s">
        <v>96</v>
      </c>
      <c r="C82" s="32" t="n">
        <v>1.5</v>
      </c>
      <c r="D82" s="32" t="s">
        <v>13</v>
      </c>
      <c r="F82" s="30" t="s">
        <v>106</v>
      </c>
      <c r="G82" s="31" t="s">
        <v>107</v>
      </c>
      <c r="H82" s="32" t="n">
        <v>1</v>
      </c>
      <c r="I82" s="32" t="s">
        <v>13</v>
      </c>
      <c r="M82" s="28" t="n">
        <v>6</v>
      </c>
      <c r="N82" s="34"/>
    </row>
    <row r="83" s="24" customFormat="true" ht="13.5" hidden="false" customHeight="false" outlineLevel="0" collapsed="false">
      <c r="A83" s="30" t="s">
        <v>100</v>
      </c>
      <c r="B83" s="31" t="s">
        <v>200</v>
      </c>
      <c r="C83" s="32" t="n">
        <v>3</v>
      </c>
      <c r="D83" s="32" t="s">
        <v>13</v>
      </c>
      <c r="F83" s="30" t="s">
        <v>110</v>
      </c>
      <c r="G83" s="31" t="s">
        <v>201</v>
      </c>
      <c r="H83" s="32" t="n">
        <v>3</v>
      </c>
      <c r="I83" s="32" t="s">
        <v>13</v>
      </c>
      <c r="M83" s="28"/>
      <c r="N83" s="34"/>
    </row>
    <row r="84" s="24" customFormat="true" ht="13.5" hidden="false" customHeight="false" outlineLevel="0" collapsed="false">
      <c r="A84" s="30" t="s">
        <v>104</v>
      </c>
      <c r="B84" s="31" t="s">
        <v>202</v>
      </c>
      <c r="C84" s="32" t="n">
        <v>1</v>
      </c>
      <c r="D84" s="32" t="s">
        <v>13</v>
      </c>
      <c r="F84" s="30" t="s">
        <v>114</v>
      </c>
      <c r="G84" s="31" t="s">
        <v>203</v>
      </c>
      <c r="H84" s="32" t="n">
        <v>1</v>
      </c>
      <c r="I84" s="32" t="s">
        <v>13</v>
      </c>
      <c r="M84" s="28"/>
      <c r="N84" s="34"/>
    </row>
    <row r="85" s="24" customFormat="true" ht="24" hidden="false" customHeight="false" outlineLevel="0" collapsed="false">
      <c r="A85" s="30" t="s">
        <v>108</v>
      </c>
      <c r="B85" s="31" t="s">
        <v>204</v>
      </c>
      <c r="C85" s="32" t="n">
        <v>3</v>
      </c>
      <c r="D85" s="32" t="s">
        <v>13</v>
      </c>
      <c r="F85" s="30" t="s">
        <v>126</v>
      </c>
      <c r="G85" s="31" t="s">
        <v>127</v>
      </c>
      <c r="H85" s="32" t="n">
        <v>6</v>
      </c>
      <c r="I85" s="32" t="s">
        <v>13</v>
      </c>
      <c r="M85" s="28"/>
      <c r="N85" s="34"/>
    </row>
    <row r="86" s="24" customFormat="true" ht="13.5" hidden="false" customHeight="false" outlineLevel="0" collapsed="false">
      <c r="A86" s="30" t="s">
        <v>112</v>
      </c>
      <c r="B86" s="31" t="s">
        <v>205</v>
      </c>
      <c r="C86" s="32" t="n">
        <v>1</v>
      </c>
      <c r="D86" s="32" t="s">
        <v>13</v>
      </c>
      <c r="F86" s="32"/>
      <c r="G86" s="31" t="s">
        <v>206</v>
      </c>
      <c r="H86" s="32" t="n">
        <v>2</v>
      </c>
      <c r="I86" s="32" t="s">
        <v>13</v>
      </c>
      <c r="M86" s="28"/>
      <c r="N86" s="34"/>
    </row>
    <row r="87" s="24" customFormat="true" ht="13.5" hidden="false" customHeight="false" outlineLevel="0" collapsed="false">
      <c r="A87" s="30" t="s">
        <v>124</v>
      </c>
      <c r="B87" s="31" t="s">
        <v>125</v>
      </c>
      <c r="C87" s="32" t="n">
        <v>3</v>
      </c>
      <c r="D87" s="32" t="s">
        <v>13</v>
      </c>
      <c r="F87" s="32"/>
      <c r="G87" s="31" t="s">
        <v>207</v>
      </c>
      <c r="H87" s="32" t="n">
        <v>3.5</v>
      </c>
      <c r="I87" s="32" t="s">
        <v>13</v>
      </c>
      <c r="M87" s="28"/>
      <c r="N87" s="34"/>
    </row>
    <row r="88" s="24" customFormat="true" ht="13.5" hidden="false" customHeight="false" outlineLevel="0" collapsed="false">
      <c r="A88" s="32"/>
      <c r="B88" s="31" t="s">
        <v>208</v>
      </c>
      <c r="C88" s="32" t="n">
        <v>3</v>
      </c>
      <c r="D88" s="32" t="s">
        <v>13</v>
      </c>
      <c r="F88" s="35"/>
      <c r="G88" s="36" t="s">
        <v>209</v>
      </c>
      <c r="H88" s="35" t="n">
        <v>2</v>
      </c>
      <c r="I88" s="37" t="s">
        <v>16</v>
      </c>
      <c r="M88" s="28"/>
      <c r="N88" s="34"/>
    </row>
    <row r="89" s="24" customFormat="true" ht="13.5" hidden="false" customHeight="false" outlineLevel="0" collapsed="false">
      <c r="A89" s="32"/>
      <c r="B89" s="31" t="s">
        <v>210</v>
      </c>
      <c r="C89" s="32" t="n">
        <v>1</v>
      </c>
      <c r="D89" s="32" t="s">
        <v>13</v>
      </c>
      <c r="F89" s="32"/>
      <c r="G89" s="36" t="s">
        <v>211</v>
      </c>
      <c r="H89" s="35" t="n">
        <v>2</v>
      </c>
      <c r="I89" s="37" t="s">
        <v>16</v>
      </c>
      <c r="M89" s="28"/>
    </row>
    <row r="90" s="24" customFormat="true" ht="13.5" hidden="false" customHeight="false" outlineLevel="0" collapsed="false">
      <c r="A90" s="38"/>
      <c r="B90" s="21" t="s">
        <v>81</v>
      </c>
      <c r="C90" s="23" t="n">
        <v>2</v>
      </c>
      <c r="D90" s="23" t="s">
        <v>16</v>
      </c>
      <c r="F90" s="39"/>
      <c r="G90" s="36" t="s">
        <v>212</v>
      </c>
      <c r="H90" s="35" t="n">
        <v>2</v>
      </c>
      <c r="I90" s="37" t="s">
        <v>16</v>
      </c>
      <c r="M90" s="28"/>
    </row>
    <row r="91" s="24" customFormat="true" ht="13.5" hidden="false" customHeight="false" outlineLevel="0" collapsed="false">
      <c r="A91" s="38"/>
      <c r="B91" s="21" t="s">
        <v>213</v>
      </c>
      <c r="C91" s="23" t="n">
        <v>2</v>
      </c>
      <c r="D91" s="23" t="s">
        <v>16</v>
      </c>
      <c r="F91" s="15"/>
      <c r="G91" s="21" t="s">
        <v>214</v>
      </c>
      <c r="H91" s="35" t="n">
        <v>2</v>
      </c>
      <c r="I91" s="37" t="s">
        <v>16</v>
      </c>
      <c r="M91" s="28"/>
    </row>
    <row r="92" s="24" customFormat="true" ht="13.5" hidden="false" customHeight="false" outlineLevel="0" collapsed="false">
      <c r="C92" s="0" t="s">
        <v>215</v>
      </c>
      <c r="F92" s="15"/>
      <c r="G92" s="15"/>
      <c r="H92" s="15"/>
      <c r="I92" s="15"/>
      <c r="M92" s="28"/>
    </row>
    <row r="93" s="24" customFormat="true" ht="13.5" hidden="false" customHeight="false" outlineLevel="0" collapsed="false">
      <c r="H93" s="0" t="s">
        <v>216</v>
      </c>
      <c r="M93" s="28"/>
    </row>
    <row r="94" s="24" customFormat="true" ht="13.5" hidden="false" customHeight="false" outlineLevel="0" collapsed="false">
      <c r="M94" s="28"/>
    </row>
    <row r="95" s="24" customFormat="true" ht="13.5" hidden="false" customHeight="false" outlineLevel="0" collapsed="false">
      <c r="A95" s="14" t="s">
        <v>134</v>
      </c>
      <c r="F95" s="14" t="s">
        <v>135</v>
      </c>
      <c r="K95" s="14" t="s">
        <v>136</v>
      </c>
      <c r="M95" s="28"/>
    </row>
    <row r="96" s="24" customFormat="true" ht="13.5" hidden="false" customHeight="false" outlineLevel="0" collapsed="false">
      <c r="A96" s="15" t="s">
        <v>39</v>
      </c>
      <c r="B96" s="15" t="s">
        <v>40</v>
      </c>
      <c r="C96" s="15" t="s">
        <v>41</v>
      </c>
      <c r="D96" s="16" t="s">
        <v>42</v>
      </c>
      <c r="F96" s="15" t="s">
        <v>39</v>
      </c>
      <c r="G96" s="15" t="s">
        <v>40</v>
      </c>
      <c r="H96" s="15" t="s">
        <v>41</v>
      </c>
      <c r="I96" s="16" t="s">
        <v>42</v>
      </c>
      <c r="K96" s="15" t="s">
        <v>39</v>
      </c>
      <c r="L96" s="15" t="s">
        <v>40</v>
      </c>
      <c r="M96" s="29" t="s">
        <v>41</v>
      </c>
      <c r="N96" s="16" t="s">
        <v>42</v>
      </c>
    </row>
    <row r="97" s="24" customFormat="true" ht="13.5" hidden="false" customHeight="false" outlineLevel="0" collapsed="false">
      <c r="A97" s="30" t="s">
        <v>137</v>
      </c>
      <c r="B97" s="31" t="s">
        <v>138</v>
      </c>
      <c r="C97" s="32" t="n">
        <v>3</v>
      </c>
      <c r="D97" s="32" t="s">
        <v>13</v>
      </c>
      <c r="F97" s="32"/>
      <c r="G97" s="31" t="s">
        <v>217</v>
      </c>
      <c r="H97" s="32" t="n">
        <v>2</v>
      </c>
      <c r="I97" s="32" t="s">
        <v>13</v>
      </c>
      <c r="K97" s="32"/>
      <c r="L97" s="31" t="s">
        <v>141</v>
      </c>
      <c r="M97" s="32" t="n">
        <v>2</v>
      </c>
      <c r="N97" s="32" t="s">
        <v>13</v>
      </c>
    </row>
    <row r="98" s="24" customFormat="true" ht="13.5" hidden="false" customHeight="false" outlineLevel="0" collapsed="false">
      <c r="A98" s="30" t="s">
        <v>142</v>
      </c>
      <c r="B98" s="31" t="s">
        <v>218</v>
      </c>
      <c r="C98" s="32" t="n">
        <v>3</v>
      </c>
      <c r="D98" s="32" t="s">
        <v>13</v>
      </c>
      <c r="F98" s="32"/>
      <c r="G98" s="31" t="s">
        <v>219</v>
      </c>
      <c r="H98" s="32" t="n">
        <v>2</v>
      </c>
      <c r="I98" s="32" t="s">
        <v>13</v>
      </c>
      <c r="K98" s="20"/>
      <c r="L98" s="26" t="s">
        <v>199</v>
      </c>
      <c r="M98" s="33" t="n">
        <v>4</v>
      </c>
      <c r="N98" s="23" t="s">
        <v>16</v>
      </c>
    </row>
    <row r="99" s="24" customFormat="true" ht="13.5" hidden="false" customHeight="false" outlineLevel="0" collapsed="false">
      <c r="A99" s="30" t="s">
        <v>146</v>
      </c>
      <c r="B99" s="31" t="s">
        <v>147</v>
      </c>
      <c r="C99" s="32" t="n">
        <v>1</v>
      </c>
      <c r="D99" s="32" t="s">
        <v>13</v>
      </c>
      <c r="F99" s="32"/>
      <c r="G99" s="31" t="s">
        <v>220</v>
      </c>
      <c r="H99" s="32" t="n">
        <v>2</v>
      </c>
      <c r="I99" s="32" t="s">
        <v>13</v>
      </c>
      <c r="M99" s="28" t="n">
        <v>6</v>
      </c>
    </row>
    <row r="100" s="24" customFormat="true" ht="13.5" hidden="false" customHeight="false" outlineLevel="0" collapsed="false">
      <c r="A100" s="32"/>
      <c r="B100" s="31" t="s">
        <v>161</v>
      </c>
      <c r="C100" s="32" t="n">
        <v>2</v>
      </c>
      <c r="D100" s="32" t="s">
        <v>13</v>
      </c>
      <c r="F100" s="32"/>
      <c r="G100" s="31" t="s">
        <v>221</v>
      </c>
      <c r="H100" s="32" t="n">
        <v>2</v>
      </c>
      <c r="I100" s="32" t="s">
        <v>13</v>
      </c>
      <c r="M100" s="28"/>
    </row>
    <row r="101" s="24" customFormat="true" ht="13.5" hidden="false" customHeight="false" outlineLevel="0" collapsed="false">
      <c r="A101" s="32"/>
      <c r="B101" s="31" t="s">
        <v>222</v>
      </c>
      <c r="C101" s="32" t="n">
        <v>2</v>
      </c>
      <c r="D101" s="32" t="s">
        <v>13</v>
      </c>
      <c r="F101" s="32"/>
      <c r="G101" s="40" t="s">
        <v>223</v>
      </c>
      <c r="H101" s="32" t="n">
        <v>1</v>
      </c>
      <c r="I101" s="32" t="s">
        <v>13</v>
      </c>
      <c r="M101" s="28"/>
    </row>
    <row r="102" s="24" customFormat="true" ht="13.5" hidden="false" customHeight="false" outlineLevel="0" collapsed="false">
      <c r="A102" s="32"/>
      <c r="B102" s="31" t="s">
        <v>224</v>
      </c>
      <c r="C102" s="32" t="n">
        <v>2</v>
      </c>
      <c r="D102" s="32" t="s">
        <v>13</v>
      </c>
      <c r="F102" s="32"/>
      <c r="G102" s="40" t="s">
        <v>225</v>
      </c>
      <c r="H102" s="32" t="n">
        <v>1</v>
      </c>
      <c r="I102" s="32" t="s">
        <v>13</v>
      </c>
      <c r="M102" s="28"/>
    </row>
    <row r="103" s="24" customFormat="true" ht="13.5" hidden="false" customHeight="false" outlineLevel="0" collapsed="false">
      <c r="A103" s="32"/>
      <c r="B103" s="31" t="s">
        <v>226</v>
      </c>
      <c r="C103" s="32" t="n">
        <v>2</v>
      </c>
      <c r="D103" s="32" t="s">
        <v>13</v>
      </c>
      <c r="F103" s="32"/>
      <c r="G103" s="40" t="s">
        <v>227</v>
      </c>
      <c r="H103" s="32" t="n">
        <v>1</v>
      </c>
      <c r="I103" s="32" t="s">
        <v>13</v>
      </c>
      <c r="M103" s="28"/>
    </row>
    <row r="104" s="24" customFormat="true" ht="13.5" hidden="false" customHeight="false" outlineLevel="0" collapsed="false">
      <c r="A104" s="32"/>
      <c r="B104" s="31" t="s">
        <v>228</v>
      </c>
      <c r="C104" s="32" t="n">
        <v>2</v>
      </c>
      <c r="D104" s="32" t="s">
        <v>13</v>
      </c>
      <c r="F104" s="32"/>
      <c r="G104" s="36" t="s">
        <v>229</v>
      </c>
      <c r="H104" s="35" t="n">
        <v>2</v>
      </c>
      <c r="I104" s="37" t="s">
        <v>16</v>
      </c>
      <c r="M104" s="28"/>
    </row>
    <row r="105" s="24" customFormat="true" ht="13.5" hidden="false" customHeight="false" outlineLevel="0" collapsed="false">
      <c r="A105" s="32"/>
      <c r="B105" s="31" t="s">
        <v>230</v>
      </c>
      <c r="C105" s="32" t="n">
        <v>2</v>
      </c>
      <c r="D105" s="32" t="s">
        <v>13</v>
      </c>
      <c r="F105" s="32"/>
      <c r="G105" s="36" t="s">
        <v>231</v>
      </c>
      <c r="H105" s="35" t="n">
        <v>2</v>
      </c>
      <c r="I105" s="37" t="s">
        <v>16</v>
      </c>
      <c r="M105" s="28"/>
    </row>
    <row r="106" s="24" customFormat="true" ht="13.5" hidden="false" customHeight="false" outlineLevel="0" collapsed="false">
      <c r="A106" s="32"/>
      <c r="B106" s="31" t="s">
        <v>163</v>
      </c>
      <c r="C106" s="32" t="n">
        <v>1</v>
      </c>
      <c r="D106" s="32" t="s">
        <v>13</v>
      </c>
      <c r="F106" s="32"/>
      <c r="G106" s="36" t="s">
        <v>232</v>
      </c>
      <c r="H106" s="35" t="n">
        <v>2</v>
      </c>
      <c r="I106" s="37" t="s">
        <v>16</v>
      </c>
      <c r="M106" s="28"/>
    </row>
    <row r="107" s="24" customFormat="true" ht="13.5" hidden="false" customHeight="false" outlineLevel="0" collapsed="false">
      <c r="A107" s="39"/>
      <c r="B107" s="21" t="s">
        <v>99</v>
      </c>
      <c r="C107" s="23" t="n">
        <v>4</v>
      </c>
      <c r="D107" s="37" t="s">
        <v>16</v>
      </c>
      <c r="M107" s="28"/>
    </row>
    <row r="108" s="24" customFormat="true" ht="13.5" hidden="false" customHeight="false" outlineLevel="0" collapsed="false">
      <c r="C108" s="0" t="s">
        <v>233</v>
      </c>
      <c r="H108" s="0" t="s">
        <v>234</v>
      </c>
      <c r="M108" s="28"/>
    </row>
    <row r="109" s="24" customFormat="true" ht="13.5" hidden="false" customHeight="false" outlineLevel="0" collapsed="false">
      <c r="M109" s="28"/>
    </row>
    <row r="110" s="24" customFormat="true" ht="13.5" hidden="false" customHeight="false" outlineLevel="0" collapsed="false">
      <c r="A110" s="14" t="s">
        <v>165</v>
      </c>
      <c r="F110" s="14" t="s">
        <v>166</v>
      </c>
      <c r="K110" s="41"/>
      <c r="L110" s="41"/>
      <c r="M110" s="42"/>
      <c r="N110" s="41"/>
    </row>
    <row r="111" s="24" customFormat="true" ht="13.5" hidden="false" customHeight="false" outlineLevel="0" collapsed="false">
      <c r="A111" s="15" t="s">
        <v>39</v>
      </c>
      <c r="B111" s="15" t="s">
        <v>40</v>
      </c>
      <c r="C111" s="15" t="s">
        <v>41</v>
      </c>
      <c r="D111" s="16" t="s">
        <v>42</v>
      </c>
      <c r="F111" s="15" t="s">
        <v>39</v>
      </c>
      <c r="G111" s="15" t="s">
        <v>40</v>
      </c>
      <c r="H111" s="15" t="s">
        <v>41</v>
      </c>
      <c r="I111" s="16" t="s">
        <v>42</v>
      </c>
      <c r="K111" s="41"/>
      <c r="L111" s="41"/>
      <c r="M111" s="42"/>
      <c r="N111" s="41"/>
    </row>
    <row r="112" s="24" customFormat="true" ht="13.5" hidden="false" customHeight="false" outlineLevel="0" collapsed="false">
      <c r="A112" s="32"/>
      <c r="B112" s="31" t="s">
        <v>235</v>
      </c>
      <c r="C112" s="32" t="n">
        <v>3</v>
      </c>
      <c r="D112" s="32" t="s">
        <v>13</v>
      </c>
      <c r="F112" s="32"/>
      <c r="G112" s="31" t="s">
        <v>169</v>
      </c>
      <c r="H112" s="32" t="n">
        <v>10</v>
      </c>
      <c r="I112" s="32" t="s">
        <v>13</v>
      </c>
      <c r="M112" s="28"/>
    </row>
    <row r="113" s="24" customFormat="true" ht="13.5" hidden="false" customHeight="false" outlineLevel="0" collapsed="false">
      <c r="A113" s="32"/>
      <c r="B113" s="40" t="s">
        <v>236</v>
      </c>
      <c r="C113" s="32" t="n">
        <v>1.5</v>
      </c>
      <c r="D113" s="32" t="s">
        <v>13</v>
      </c>
      <c r="H113" s="24" t="n">
        <v>10</v>
      </c>
      <c r="M113" s="28"/>
    </row>
    <row r="114" s="24" customFormat="true" ht="13.5" hidden="false" customHeight="false" outlineLevel="0" collapsed="false">
      <c r="A114" s="35"/>
      <c r="B114" s="36" t="s">
        <v>237</v>
      </c>
      <c r="C114" s="35" t="n">
        <v>2</v>
      </c>
      <c r="D114" s="37" t="s">
        <v>16</v>
      </c>
      <c r="M114" s="28"/>
    </row>
    <row r="115" s="24" customFormat="true" ht="13.5" hidden="false" customHeight="false" outlineLevel="0" collapsed="false">
      <c r="A115" s="32"/>
      <c r="B115" s="36" t="s">
        <v>238</v>
      </c>
      <c r="C115" s="35" t="n">
        <v>2</v>
      </c>
      <c r="D115" s="37" t="s">
        <v>16</v>
      </c>
      <c r="M115" s="28"/>
    </row>
    <row r="116" s="24" customFormat="true" ht="13.5" hidden="false" customHeight="false" outlineLevel="0" collapsed="false">
      <c r="A116" s="39"/>
      <c r="B116" s="43"/>
      <c r="C116" s="39"/>
      <c r="D116" s="39"/>
      <c r="M116" s="28"/>
    </row>
    <row r="117" s="24" customFormat="true" ht="13.5" hidden="false" customHeight="false" outlineLevel="0" collapsed="false">
      <c r="A117" s="39"/>
      <c r="B117" s="43"/>
      <c r="C117" s="39"/>
      <c r="D117" s="39"/>
      <c r="M117" s="28"/>
    </row>
    <row r="118" s="24" customFormat="true" ht="13.5" hidden="false" customHeight="false" outlineLevel="0" collapsed="false">
      <c r="C118" s="0" t="s">
        <v>239</v>
      </c>
      <c r="M118" s="28"/>
    </row>
    <row r="121" s="24" customFormat="true" ht="18.75" hidden="false" customHeight="false" outlineLevel="0" collapsed="false">
      <c r="A121" s="13" t="s">
        <v>240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s="24" customFormat="true" ht="13.5" hidden="false" customHeight="false" outlineLevel="0" collapsed="false">
      <c r="M122" s="28"/>
    </row>
    <row r="123" s="24" customFormat="true" ht="13.5" hidden="false" customHeight="false" outlineLevel="0" collapsed="false">
      <c r="A123" s="14" t="s">
        <v>36</v>
      </c>
      <c r="F123" s="14" t="s">
        <v>37</v>
      </c>
      <c r="K123" s="14" t="s">
        <v>38</v>
      </c>
      <c r="M123" s="28"/>
    </row>
    <row r="124" s="24" customFormat="true" ht="13.5" hidden="false" customHeight="false" outlineLevel="0" collapsed="false">
      <c r="A124" s="15" t="s">
        <v>39</v>
      </c>
      <c r="B124" s="15" t="s">
        <v>40</v>
      </c>
      <c r="C124" s="15" t="s">
        <v>41</v>
      </c>
      <c r="D124" s="16" t="s">
        <v>42</v>
      </c>
      <c r="F124" s="15" t="s">
        <v>39</v>
      </c>
      <c r="G124" s="15" t="s">
        <v>40</v>
      </c>
      <c r="H124" s="15" t="s">
        <v>41</v>
      </c>
      <c r="I124" s="16" t="s">
        <v>42</v>
      </c>
      <c r="K124" s="15" t="s">
        <v>39</v>
      </c>
      <c r="L124" s="15" t="s">
        <v>40</v>
      </c>
      <c r="M124" s="29" t="s">
        <v>41</v>
      </c>
      <c r="N124" s="16" t="s">
        <v>42</v>
      </c>
    </row>
    <row r="125" s="24" customFormat="true" ht="24" hidden="false" customHeight="false" outlineLevel="0" collapsed="false">
      <c r="A125" s="30" t="s">
        <v>43</v>
      </c>
      <c r="B125" s="31" t="s">
        <v>180</v>
      </c>
      <c r="C125" s="32" t="n">
        <v>2</v>
      </c>
      <c r="D125" s="32" t="s">
        <v>13</v>
      </c>
      <c r="F125" s="44" t="s">
        <v>241</v>
      </c>
      <c r="G125" s="45" t="s">
        <v>242</v>
      </c>
      <c r="H125" s="46" t="n">
        <v>3</v>
      </c>
      <c r="I125" s="32" t="s">
        <v>13</v>
      </c>
      <c r="K125" s="30" t="s">
        <v>47</v>
      </c>
      <c r="L125" s="31" t="s">
        <v>48</v>
      </c>
      <c r="M125" s="32" t="n">
        <v>3</v>
      </c>
      <c r="N125" s="32" t="s">
        <v>13</v>
      </c>
    </row>
    <row r="126" s="24" customFormat="true" ht="13.5" hidden="false" customHeight="false" outlineLevel="0" collapsed="false">
      <c r="A126" s="17" t="s">
        <v>49</v>
      </c>
      <c r="B126" s="18" t="s">
        <v>50</v>
      </c>
      <c r="C126" s="17" t="n">
        <v>3</v>
      </c>
      <c r="D126" s="32" t="s">
        <v>13</v>
      </c>
      <c r="F126" s="30" t="s">
        <v>243</v>
      </c>
      <c r="G126" s="45" t="s">
        <v>244</v>
      </c>
      <c r="H126" s="44" t="n">
        <v>2</v>
      </c>
      <c r="I126" s="32" t="s">
        <v>13</v>
      </c>
      <c r="K126" s="15"/>
      <c r="L126" s="31" t="s">
        <v>184</v>
      </c>
      <c r="M126" s="32" t="n">
        <v>2</v>
      </c>
      <c r="N126" s="32" t="s">
        <v>13</v>
      </c>
    </row>
    <row r="127" s="24" customFormat="true" ht="13.5" hidden="false" customHeight="false" outlineLevel="0" collapsed="false">
      <c r="A127" s="17" t="s">
        <v>54</v>
      </c>
      <c r="B127" s="18" t="s">
        <v>55</v>
      </c>
      <c r="C127" s="17" t="n">
        <v>3</v>
      </c>
      <c r="D127" s="32" t="s">
        <v>13</v>
      </c>
      <c r="F127" s="17" t="s">
        <v>45</v>
      </c>
      <c r="G127" s="18" t="s">
        <v>46</v>
      </c>
      <c r="H127" s="17" t="n">
        <v>4</v>
      </c>
      <c r="I127" s="32" t="s">
        <v>13</v>
      </c>
      <c r="K127" s="30" t="s">
        <v>58</v>
      </c>
      <c r="L127" s="31" t="s">
        <v>59</v>
      </c>
      <c r="M127" s="32" t="n">
        <v>2</v>
      </c>
      <c r="N127" s="32" t="s">
        <v>13</v>
      </c>
    </row>
    <row r="128" s="24" customFormat="true" ht="13.5" hidden="false" customHeight="false" outlineLevel="0" collapsed="false">
      <c r="A128" s="17" t="s">
        <v>60</v>
      </c>
      <c r="B128" s="18" t="s">
        <v>61</v>
      </c>
      <c r="C128" s="17" t="n">
        <v>3</v>
      </c>
      <c r="D128" s="32" t="s">
        <v>13</v>
      </c>
      <c r="F128" s="30" t="s">
        <v>51</v>
      </c>
      <c r="G128" s="31" t="s">
        <v>183</v>
      </c>
      <c r="H128" s="32" t="n">
        <v>2</v>
      </c>
      <c r="I128" s="32" t="s">
        <v>13</v>
      </c>
      <c r="K128" s="20"/>
      <c r="L128" s="21" t="s">
        <v>64</v>
      </c>
      <c r="M128" s="23" t="n">
        <v>4</v>
      </c>
      <c r="N128" s="23" t="s">
        <v>16</v>
      </c>
    </row>
    <row r="129" s="24" customFormat="true" ht="13.5" hidden="false" customHeight="false" outlineLevel="0" collapsed="false">
      <c r="A129" s="17" t="s">
        <v>65</v>
      </c>
      <c r="B129" s="18" t="s">
        <v>66</v>
      </c>
      <c r="C129" s="17" t="n">
        <v>3</v>
      </c>
      <c r="D129" s="32" t="s">
        <v>13</v>
      </c>
      <c r="F129" s="17" t="s">
        <v>56</v>
      </c>
      <c r="G129" s="18" t="s">
        <v>57</v>
      </c>
      <c r="H129" s="17" t="n">
        <v>3</v>
      </c>
      <c r="I129" s="32" t="s">
        <v>13</v>
      </c>
      <c r="M129" s="28" t="n">
        <f aca="false">SUM(M125:M128)</f>
        <v>11</v>
      </c>
    </row>
    <row r="130" s="24" customFormat="true" ht="13.5" hidden="false" customHeight="false" outlineLevel="0" collapsed="false">
      <c r="A130" s="17" t="s">
        <v>69</v>
      </c>
      <c r="B130" s="18" t="s">
        <v>70</v>
      </c>
      <c r="C130" s="17" t="n">
        <v>4</v>
      </c>
      <c r="D130" s="32" t="s">
        <v>13</v>
      </c>
      <c r="F130" s="17" t="s">
        <v>62</v>
      </c>
      <c r="G130" s="18" t="s">
        <v>63</v>
      </c>
      <c r="H130" s="17" t="n">
        <v>4</v>
      </c>
      <c r="I130" s="32" t="s">
        <v>13</v>
      </c>
      <c r="M130" s="28"/>
    </row>
    <row r="131" s="24" customFormat="true" ht="13.5" hidden="false" customHeight="false" outlineLevel="0" collapsed="false">
      <c r="A131" s="17" t="s">
        <v>73</v>
      </c>
      <c r="B131" s="18" t="s">
        <v>74</v>
      </c>
      <c r="C131" s="17" t="n">
        <v>1</v>
      </c>
      <c r="D131" s="32" t="s">
        <v>13</v>
      </c>
      <c r="F131" s="17" t="s">
        <v>67</v>
      </c>
      <c r="G131" s="18" t="s">
        <v>68</v>
      </c>
      <c r="H131" s="17" t="n">
        <v>3</v>
      </c>
      <c r="I131" s="32" t="s">
        <v>13</v>
      </c>
      <c r="M131" s="28"/>
    </row>
    <row r="132" s="24" customFormat="true" ht="13.5" hidden="false" customHeight="false" outlineLevel="0" collapsed="false">
      <c r="A132" s="17" t="s">
        <v>77</v>
      </c>
      <c r="B132" s="18" t="s">
        <v>78</v>
      </c>
      <c r="C132" s="17" t="n">
        <v>3</v>
      </c>
      <c r="D132" s="32" t="s">
        <v>13</v>
      </c>
      <c r="F132" s="17" t="s">
        <v>71</v>
      </c>
      <c r="G132" s="18" t="s">
        <v>72</v>
      </c>
      <c r="H132" s="17" t="n">
        <v>1</v>
      </c>
      <c r="I132" s="32" t="s">
        <v>13</v>
      </c>
      <c r="M132" s="28"/>
    </row>
    <row r="133" s="24" customFormat="true" ht="13.5" hidden="false" customHeight="false" outlineLevel="0" collapsed="false">
      <c r="A133" s="20"/>
      <c r="B133" s="21" t="s">
        <v>81</v>
      </c>
      <c r="C133" s="23" t="n">
        <v>2</v>
      </c>
      <c r="D133" s="23" t="s">
        <v>16</v>
      </c>
      <c r="F133" s="44" t="s">
        <v>245</v>
      </c>
      <c r="G133" s="45" t="s">
        <v>246</v>
      </c>
      <c r="H133" s="46" t="n">
        <v>4</v>
      </c>
      <c r="I133" s="32" t="s">
        <v>13</v>
      </c>
      <c r="M133" s="28"/>
    </row>
    <row r="134" s="24" customFormat="true" ht="13.5" hidden="false" customHeight="false" outlineLevel="0" collapsed="false">
      <c r="C134" s="0" t="s">
        <v>84</v>
      </c>
      <c r="F134" s="44" t="s">
        <v>116</v>
      </c>
      <c r="G134" s="45" t="s">
        <v>117</v>
      </c>
      <c r="H134" s="46" t="n">
        <v>3</v>
      </c>
      <c r="I134" s="32" t="s">
        <v>13</v>
      </c>
      <c r="M134" s="28"/>
    </row>
    <row r="135" s="24" customFormat="true" ht="13.5" hidden="false" customHeight="false" outlineLevel="0" collapsed="false">
      <c r="F135" s="44" t="s">
        <v>120</v>
      </c>
      <c r="G135" s="12" t="s">
        <v>121</v>
      </c>
      <c r="H135" s="46" t="n">
        <v>1</v>
      </c>
      <c r="I135" s="32" t="s">
        <v>13</v>
      </c>
      <c r="M135" s="28"/>
    </row>
    <row r="136" s="24" customFormat="true" ht="13.5" hidden="false" customHeight="false" outlineLevel="0" collapsed="false">
      <c r="F136" s="17" t="s">
        <v>82</v>
      </c>
      <c r="G136" s="18" t="s">
        <v>83</v>
      </c>
      <c r="H136" s="17" t="n">
        <v>1</v>
      </c>
      <c r="I136" s="32" t="s">
        <v>13</v>
      </c>
      <c r="M136" s="28"/>
    </row>
    <row r="137" s="24" customFormat="true" ht="13.5" hidden="false" customHeight="false" outlineLevel="0" collapsed="false">
      <c r="F137" s="17" t="s">
        <v>85</v>
      </c>
      <c r="G137" s="18" t="s">
        <v>86</v>
      </c>
      <c r="H137" s="17" t="n">
        <v>2</v>
      </c>
      <c r="I137" s="32" t="s">
        <v>13</v>
      </c>
      <c r="M137" s="28"/>
    </row>
    <row r="138" s="24" customFormat="true" ht="13.5" hidden="false" customHeight="false" outlineLevel="0" collapsed="false">
      <c r="H138" s="47" t="n">
        <f aca="false">SUM(H125:H137)</f>
        <v>33</v>
      </c>
      <c r="M138" s="28"/>
    </row>
    <row r="139" s="24" customFormat="true" ht="13.5" hidden="false" customHeight="false" outlineLevel="0" collapsed="false">
      <c r="H139" s="47"/>
      <c r="M139" s="28"/>
    </row>
    <row r="140" s="24" customFormat="true" ht="13.5" hidden="false" customHeight="false" outlineLevel="0" collapsed="false">
      <c r="A140" s="14" t="s">
        <v>88</v>
      </c>
      <c r="F140" s="14" t="s">
        <v>89</v>
      </c>
      <c r="K140" s="14" t="s">
        <v>90</v>
      </c>
      <c r="M140" s="28"/>
    </row>
    <row r="141" s="24" customFormat="true" ht="13.5" hidden="false" customHeight="false" outlineLevel="0" collapsed="false">
      <c r="A141" s="15" t="s">
        <v>39</v>
      </c>
      <c r="B141" s="15" t="s">
        <v>40</v>
      </c>
      <c r="C141" s="15" t="s">
        <v>41</v>
      </c>
      <c r="D141" s="16" t="s">
        <v>42</v>
      </c>
      <c r="F141" s="15" t="s">
        <v>39</v>
      </c>
      <c r="G141" s="15" t="s">
        <v>40</v>
      </c>
      <c r="H141" s="15" t="s">
        <v>41</v>
      </c>
      <c r="I141" s="16" t="s">
        <v>42</v>
      </c>
      <c r="K141" s="15" t="s">
        <v>39</v>
      </c>
      <c r="L141" s="15" t="s">
        <v>40</v>
      </c>
      <c r="M141" s="29" t="s">
        <v>41</v>
      </c>
      <c r="N141" s="16" t="s">
        <v>42</v>
      </c>
    </row>
    <row r="142" s="24" customFormat="true" ht="13.5" hidden="false" customHeight="false" outlineLevel="0" collapsed="false">
      <c r="A142" s="44" t="s">
        <v>247</v>
      </c>
      <c r="B142" s="45" t="s">
        <v>248</v>
      </c>
      <c r="C142" s="46" t="n">
        <v>2</v>
      </c>
      <c r="D142" s="32" t="s">
        <v>13</v>
      </c>
      <c r="F142" s="48" t="s">
        <v>249</v>
      </c>
      <c r="G142" s="49" t="s">
        <v>250</v>
      </c>
      <c r="H142" s="50" t="n">
        <v>2</v>
      </c>
      <c r="I142" s="37" t="s">
        <v>16</v>
      </c>
      <c r="K142" s="20"/>
      <c r="L142" s="21" t="s">
        <v>81</v>
      </c>
      <c r="M142" s="23" t="n">
        <v>2</v>
      </c>
      <c r="N142" s="23" t="s">
        <v>16</v>
      </c>
    </row>
    <row r="143" s="24" customFormat="true" ht="13.5" hidden="false" customHeight="false" outlineLevel="0" collapsed="false">
      <c r="A143" s="44" t="s">
        <v>251</v>
      </c>
      <c r="B143" s="45" t="s">
        <v>252</v>
      </c>
      <c r="C143" s="46" t="n">
        <v>3</v>
      </c>
      <c r="D143" s="32" t="s">
        <v>13</v>
      </c>
      <c r="F143" s="48" t="s">
        <v>253</v>
      </c>
      <c r="G143" s="49" t="s">
        <v>254</v>
      </c>
      <c r="H143" s="50" t="n">
        <v>2</v>
      </c>
      <c r="I143" s="37" t="s">
        <v>16</v>
      </c>
      <c r="K143" s="20"/>
      <c r="L143" s="26" t="s">
        <v>199</v>
      </c>
      <c r="M143" s="33" t="n">
        <v>4</v>
      </c>
      <c r="N143" s="23" t="s">
        <v>16</v>
      </c>
    </row>
    <row r="144" s="24" customFormat="true" ht="13.5" hidden="false" customHeight="false" outlineLevel="0" collapsed="false">
      <c r="A144" s="44" t="s">
        <v>255</v>
      </c>
      <c r="B144" s="45" t="s">
        <v>256</v>
      </c>
      <c r="C144" s="46" t="n">
        <v>2</v>
      </c>
      <c r="D144" s="32" t="s">
        <v>13</v>
      </c>
      <c r="F144" s="44" t="s">
        <v>257</v>
      </c>
      <c r="G144" s="45" t="s">
        <v>258</v>
      </c>
      <c r="H144" s="46" t="n">
        <v>2</v>
      </c>
      <c r="I144" s="32" t="s">
        <v>13</v>
      </c>
      <c r="M144" s="28" t="n">
        <v>6</v>
      </c>
      <c r="N144" s="34"/>
    </row>
    <row r="145" s="24" customFormat="true" ht="13.5" hidden="false" customHeight="false" outlineLevel="0" collapsed="false">
      <c r="A145" s="44" t="s">
        <v>259</v>
      </c>
      <c r="B145" s="45" t="s">
        <v>260</v>
      </c>
      <c r="C145" s="46" t="n">
        <v>3</v>
      </c>
      <c r="D145" s="32" t="s">
        <v>13</v>
      </c>
      <c r="F145" s="30" t="s">
        <v>110</v>
      </c>
      <c r="G145" s="31" t="s">
        <v>201</v>
      </c>
      <c r="H145" s="51" t="n">
        <v>3</v>
      </c>
      <c r="I145" s="32" t="s">
        <v>13</v>
      </c>
      <c r="M145" s="28"/>
      <c r="N145" s="34"/>
    </row>
    <row r="146" s="24" customFormat="true" ht="13.5" hidden="false" customHeight="false" outlineLevel="0" collapsed="false">
      <c r="A146" s="44" t="s">
        <v>261</v>
      </c>
      <c r="B146" s="45" t="s">
        <v>262</v>
      </c>
      <c r="C146" s="46" t="n">
        <v>1</v>
      </c>
      <c r="D146" s="32" t="s">
        <v>13</v>
      </c>
      <c r="F146" s="44" t="s">
        <v>263</v>
      </c>
      <c r="G146" s="45" t="s">
        <v>264</v>
      </c>
      <c r="H146" s="46" t="n">
        <v>2</v>
      </c>
      <c r="I146" s="32" t="s">
        <v>13</v>
      </c>
      <c r="M146" s="28"/>
      <c r="N146" s="34"/>
    </row>
    <row r="147" s="24" customFormat="true" ht="13.5" hidden="false" customHeight="false" outlineLevel="0" collapsed="false">
      <c r="A147" s="44" t="s">
        <v>265</v>
      </c>
      <c r="B147" s="45" t="s">
        <v>266</v>
      </c>
      <c r="C147" s="46" t="n">
        <v>3</v>
      </c>
      <c r="D147" s="32" t="s">
        <v>13</v>
      </c>
      <c r="F147" s="44" t="s">
        <v>267</v>
      </c>
      <c r="G147" s="45" t="s">
        <v>268</v>
      </c>
      <c r="H147" s="46" t="n">
        <v>3</v>
      </c>
      <c r="I147" s="32" t="s">
        <v>13</v>
      </c>
      <c r="M147" s="28"/>
      <c r="N147" s="34"/>
    </row>
    <row r="148" s="24" customFormat="true" ht="13.5" hidden="false" customHeight="false" outlineLevel="0" collapsed="false">
      <c r="A148" s="30" t="s">
        <v>100</v>
      </c>
      <c r="B148" s="31" t="s">
        <v>200</v>
      </c>
      <c r="C148" s="51" t="n">
        <v>3</v>
      </c>
      <c r="D148" s="32" t="s">
        <v>13</v>
      </c>
      <c r="F148" s="44" t="s">
        <v>269</v>
      </c>
      <c r="G148" s="45" t="s">
        <v>270</v>
      </c>
      <c r="H148" s="46" t="n">
        <v>3</v>
      </c>
      <c r="I148" s="32" t="s">
        <v>13</v>
      </c>
      <c r="M148" s="28"/>
      <c r="N148" s="34"/>
    </row>
    <row r="149" s="24" customFormat="true" ht="13.5" hidden="false" customHeight="false" outlineLevel="0" collapsed="false">
      <c r="A149" s="44" t="s">
        <v>271</v>
      </c>
      <c r="B149" s="45" t="s">
        <v>272</v>
      </c>
      <c r="C149" s="46" t="n">
        <v>3</v>
      </c>
      <c r="D149" s="32" t="s">
        <v>13</v>
      </c>
      <c r="F149" s="44" t="s">
        <v>273</v>
      </c>
      <c r="G149" s="45" t="s">
        <v>274</v>
      </c>
      <c r="H149" s="46" t="n">
        <v>1</v>
      </c>
      <c r="I149" s="32" t="s">
        <v>13</v>
      </c>
      <c r="M149" s="28"/>
      <c r="N149" s="34"/>
    </row>
    <row r="150" s="24" customFormat="true" ht="13.5" hidden="false" customHeight="false" outlineLevel="0" collapsed="false">
      <c r="A150" s="30" t="s">
        <v>275</v>
      </c>
      <c r="B150" s="31" t="s">
        <v>184</v>
      </c>
      <c r="C150" s="32" t="n">
        <v>3</v>
      </c>
      <c r="D150" s="32" t="s">
        <v>13</v>
      </c>
      <c r="F150" s="17" t="s">
        <v>114</v>
      </c>
      <c r="G150" s="18" t="s">
        <v>115</v>
      </c>
      <c r="H150" s="17" t="n">
        <v>1</v>
      </c>
      <c r="I150" s="32" t="s">
        <v>13</v>
      </c>
      <c r="M150" s="28"/>
      <c r="N150" s="34"/>
    </row>
    <row r="151" s="24" customFormat="true" ht="24" hidden="false" customHeight="false" outlineLevel="0" collapsed="false">
      <c r="A151" s="17" t="s">
        <v>104</v>
      </c>
      <c r="B151" s="18" t="s">
        <v>105</v>
      </c>
      <c r="C151" s="17" t="n">
        <v>1</v>
      </c>
      <c r="D151" s="32" t="s">
        <v>13</v>
      </c>
      <c r="F151" s="17" t="s">
        <v>126</v>
      </c>
      <c r="G151" s="18" t="s">
        <v>127</v>
      </c>
      <c r="H151" s="17" t="n">
        <v>6</v>
      </c>
      <c r="I151" s="32" t="s">
        <v>13</v>
      </c>
      <c r="M151" s="28"/>
    </row>
    <row r="152" s="24" customFormat="true" ht="13.5" hidden="false" customHeight="false" outlineLevel="0" collapsed="false">
      <c r="A152" s="17" t="s">
        <v>124</v>
      </c>
      <c r="B152" s="18" t="s">
        <v>125</v>
      </c>
      <c r="C152" s="17" t="n">
        <v>3</v>
      </c>
      <c r="D152" s="32" t="s">
        <v>13</v>
      </c>
      <c r="F152" s="39"/>
      <c r="G152" s="36" t="s">
        <v>212</v>
      </c>
      <c r="H152" s="35" t="n">
        <v>2</v>
      </c>
      <c r="I152" s="37" t="s">
        <v>16</v>
      </c>
      <c r="M152" s="28"/>
    </row>
    <row r="153" s="24" customFormat="true" ht="13.5" hidden="false" customHeight="false" outlineLevel="0" collapsed="false">
      <c r="A153" s="38"/>
      <c r="B153" s="21" t="s">
        <v>81</v>
      </c>
      <c r="C153" s="23" t="n">
        <v>2</v>
      </c>
      <c r="D153" s="23" t="s">
        <v>16</v>
      </c>
      <c r="F153" s="15"/>
      <c r="G153" s="21" t="s">
        <v>214</v>
      </c>
      <c r="H153" s="35" t="n">
        <v>2</v>
      </c>
      <c r="I153" s="37" t="s">
        <v>16</v>
      </c>
      <c r="M153" s="28"/>
    </row>
    <row r="154" s="24" customFormat="true" ht="13.5" hidden="false" customHeight="false" outlineLevel="0" collapsed="false">
      <c r="A154" s="38"/>
      <c r="B154" s="21" t="s">
        <v>213</v>
      </c>
      <c r="C154" s="23" t="n">
        <v>2</v>
      </c>
      <c r="D154" s="23" t="s">
        <v>16</v>
      </c>
      <c r="F154" s="15"/>
      <c r="G154" s="15"/>
      <c r="H154" s="15"/>
      <c r="I154" s="15"/>
      <c r="M154" s="28"/>
    </row>
    <row r="155" s="24" customFormat="true" ht="13.5" hidden="false" customHeight="false" outlineLevel="0" collapsed="false">
      <c r="C155" s="0" t="s">
        <v>216</v>
      </c>
      <c r="H155" s="47" t="s">
        <v>276</v>
      </c>
      <c r="M155" s="28"/>
    </row>
    <row r="156" s="24" customFormat="true" ht="13.5" hidden="false" customHeight="false" outlineLevel="0" collapsed="false">
      <c r="M156" s="28"/>
    </row>
    <row r="157" s="24" customFormat="true" ht="13.5" hidden="false" customHeight="false" outlineLevel="0" collapsed="false">
      <c r="A157" s="14" t="s">
        <v>134</v>
      </c>
      <c r="F157" s="14" t="s">
        <v>135</v>
      </c>
      <c r="K157" s="14" t="s">
        <v>136</v>
      </c>
      <c r="M157" s="28"/>
    </row>
    <row r="158" s="24" customFormat="true" ht="13.5" hidden="false" customHeight="false" outlineLevel="0" collapsed="false">
      <c r="A158" s="15" t="s">
        <v>39</v>
      </c>
      <c r="B158" s="15" t="s">
        <v>40</v>
      </c>
      <c r="C158" s="15" t="s">
        <v>41</v>
      </c>
      <c r="D158" s="16" t="s">
        <v>42</v>
      </c>
      <c r="F158" s="15" t="s">
        <v>39</v>
      </c>
      <c r="G158" s="15" t="s">
        <v>40</v>
      </c>
      <c r="H158" s="15" t="s">
        <v>41</v>
      </c>
      <c r="I158" s="16" t="s">
        <v>42</v>
      </c>
      <c r="K158" s="15" t="s">
        <v>39</v>
      </c>
      <c r="L158" s="15" t="s">
        <v>40</v>
      </c>
      <c r="M158" s="29" t="s">
        <v>41</v>
      </c>
      <c r="N158" s="16" t="s">
        <v>42</v>
      </c>
    </row>
    <row r="159" s="24" customFormat="true" ht="13.5" hidden="false" customHeight="false" outlineLevel="0" collapsed="false">
      <c r="A159" s="44" t="s">
        <v>277</v>
      </c>
      <c r="B159" s="12" t="s">
        <v>278</v>
      </c>
      <c r="C159" s="46" t="n">
        <v>1</v>
      </c>
      <c r="D159" s="32" t="s">
        <v>13</v>
      </c>
      <c r="F159" s="44" t="s">
        <v>279</v>
      </c>
      <c r="G159" s="45" t="s">
        <v>280</v>
      </c>
      <c r="H159" s="46" t="n">
        <v>2</v>
      </c>
      <c r="I159" s="32" t="s">
        <v>13</v>
      </c>
      <c r="K159" s="32"/>
      <c r="L159" s="31" t="s">
        <v>141</v>
      </c>
      <c r="M159" s="32" t="n">
        <v>2</v>
      </c>
      <c r="N159" s="32" t="s">
        <v>13</v>
      </c>
    </row>
    <row r="160" s="24" customFormat="true" ht="13.5" hidden="false" customHeight="false" outlineLevel="0" collapsed="false">
      <c r="A160" s="44" t="s">
        <v>281</v>
      </c>
      <c r="B160" s="45" t="s">
        <v>282</v>
      </c>
      <c r="C160" s="46" t="n">
        <v>1.5</v>
      </c>
      <c r="D160" s="32" t="s">
        <v>13</v>
      </c>
      <c r="F160" s="44" t="s">
        <v>283</v>
      </c>
      <c r="G160" s="45" t="s">
        <v>284</v>
      </c>
      <c r="H160" s="46" t="n">
        <v>1</v>
      </c>
      <c r="I160" s="32" t="s">
        <v>13</v>
      </c>
      <c r="K160" s="20"/>
      <c r="L160" s="26" t="s">
        <v>199</v>
      </c>
      <c r="M160" s="33" t="n">
        <v>4</v>
      </c>
      <c r="N160" s="23" t="s">
        <v>16</v>
      </c>
    </row>
    <row r="161" s="24" customFormat="true" ht="13.5" hidden="false" customHeight="false" outlineLevel="0" collapsed="false">
      <c r="A161" s="44" t="s">
        <v>285</v>
      </c>
      <c r="B161" s="45" t="s">
        <v>286</v>
      </c>
      <c r="C161" s="46" t="n">
        <v>1.5</v>
      </c>
      <c r="D161" s="32" t="s">
        <v>13</v>
      </c>
      <c r="F161" s="44" t="s">
        <v>287</v>
      </c>
      <c r="G161" s="45" t="s">
        <v>288</v>
      </c>
      <c r="H161" s="46" t="n">
        <v>3</v>
      </c>
      <c r="I161" s="32" t="s">
        <v>13</v>
      </c>
      <c r="M161" s="28" t="n">
        <v>6</v>
      </c>
    </row>
    <row r="162" s="24" customFormat="true" ht="13.5" hidden="false" customHeight="false" outlineLevel="0" collapsed="false">
      <c r="A162" s="44" t="s">
        <v>289</v>
      </c>
      <c r="B162" s="45" t="s">
        <v>290</v>
      </c>
      <c r="C162" s="46" t="n">
        <v>3</v>
      </c>
      <c r="D162" s="32" t="s">
        <v>13</v>
      </c>
      <c r="F162" s="44" t="s">
        <v>291</v>
      </c>
      <c r="G162" s="45" t="s">
        <v>292</v>
      </c>
      <c r="H162" s="46" t="n">
        <v>3</v>
      </c>
      <c r="I162" s="32" t="s">
        <v>13</v>
      </c>
      <c r="M162" s="28"/>
    </row>
    <row r="163" s="24" customFormat="true" ht="13.5" hidden="false" customHeight="false" outlineLevel="0" collapsed="false">
      <c r="A163" s="44" t="s">
        <v>293</v>
      </c>
      <c r="B163" s="45" t="s">
        <v>294</v>
      </c>
      <c r="C163" s="46" t="n">
        <v>2</v>
      </c>
      <c r="D163" s="32" t="s">
        <v>13</v>
      </c>
      <c r="F163" s="44" t="s">
        <v>295</v>
      </c>
      <c r="G163" s="45" t="s">
        <v>296</v>
      </c>
      <c r="H163" s="46" t="n">
        <v>1.5</v>
      </c>
      <c r="I163" s="32" t="s">
        <v>13</v>
      </c>
      <c r="M163" s="28"/>
    </row>
    <row r="164" s="24" customFormat="true" ht="13.5" hidden="false" customHeight="false" outlineLevel="0" collapsed="false">
      <c r="A164" s="44" t="s">
        <v>118</v>
      </c>
      <c r="B164" s="45" t="s">
        <v>119</v>
      </c>
      <c r="C164" s="46" t="n">
        <v>2</v>
      </c>
      <c r="D164" s="32" t="s">
        <v>13</v>
      </c>
      <c r="F164" s="48" t="s">
        <v>297</v>
      </c>
      <c r="G164" s="49" t="s">
        <v>298</v>
      </c>
      <c r="H164" s="50" t="n">
        <v>2</v>
      </c>
      <c r="I164" s="37" t="s">
        <v>16</v>
      </c>
      <c r="M164" s="28"/>
    </row>
    <row r="165" s="24" customFormat="true" ht="13.5" hidden="false" customHeight="false" outlineLevel="0" collapsed="false">
      <c r="A165" s="44" t="s">
        <v>122</v>
      </c>
      <c r="B165" s="12" t="s">
        <v>123</v>
      </c>
      <c r="C165" s="46" t="n">
        <v>1</v>
      </c>
      <c r="D165" s="32" t="s">
        <v>13</v>
      </c>
      <c r="F165" s="48" t="s">
        <v>299</v>
      </c>
      <c r="G165" s="49" t="s">
        <v>300</v>
      </c>
      <c r="H165" s="50" t="n">
        <v>2</v>
      </c>
      <c r="I165" s="37" t="s">
        <v>16</v>
      </c>
      <c r="M165" s="28"/>
    </row>
    <row r="166" s="24" customFormat="true" ht="13.5" hidden="false" customHeight="false" outlineLevel="0" collapsed="false">
      <c r="A166" s="48" t="s">
        <v>301</v>
      </c>
      <c r="B166" s="49" t="s">
        <v>302</v>
      </c>
      <c r="C166" s="50" t="n">
        <v>2</v>
      </c>
      <c r="D166" s="37" t="s">
        <v>16</v>
      </c>
      <c r="F166" s="48"/>
      <c r="G166" s="52" t="s">
        <v>303</v>
      </c>
      <c r="H166" s="50" t="n">
        <v>2</v>
      </c>
      <c r="I166" s="37" t="s">
        <v>16</v>
      </c>
      <c r="M166" s="28"/>
    </row>
    <row r="167" s="24" customFormat="true" ht="13.5" hidden="false" customHeight="false" outlineLevel="0" collapsed="false">
      <c r="A167" s="48" t="s">
        <v>304</v>
      </c>
      <c r="B167" s="49" t="s">
        <v>305</v>
      </c>
      <c r="C167" s="50" t="n">
        <v>2</v>
      </c>
      <c r="D167" s="37" t="s">
        <v>16</v>
      </c>
      <c r="F167" s="32"/>
      <c r="G167" s="36"/>
      <c r="H167" s="35"/>
      <c r="I167" s="35"/>
      <c r="M167" s="28"/>
    </row>
    <row r="168" s="24" customFormat="true" ht="13.5" hidden="false" customHeight="false" outlineLevel="0" collapsed="false">
      <c r="A168" s="48" t="s">
        <v>153</v>
      </c>
      <c r="B168" s="49" t="s">
        <v>154</v>
      </c>
      <c r="C168" s="50" t="n">
        <v>2</v>
      </c>
      <c r="D168" s="37" t="s">
        <v>16</v>
      </c>
      <c r="F168" s="32"/>
      <c r="G168" s="36"/>
      <c r="H168" s="35"/>
      <c r="I168" s="35"/>
      <c r="M168" s="28"/>
    </row>
    <row r="169" s="24" customFormat="true" ht="13.5" hidden="false" customHeight="false" outlineLevel="0" collapsed="false">
      <c r="A169" s="39"/>
      <c r="B169" s="21" t="s">
        <v>99</v>
      </c>
      <c r="C169" s="23" t="n">
        <v>4</v>
      </c>
      <c r="D169" s="37" t="s">
        <v>16</v>
      </c>
    </row>
    <row r="170" s="24" customFormat="true" ht="13.5" hidden="false" customHeight="false" outlineLevel="0" collapsed="false">
      <c r="C170" s="47" t="s">
        <v>306</v>
      </c>
      <c r="H170" s="0" t="s">
        <v>234</v>
      </c>
    </row>
    <row r="171" s="24" customFormat="true" ht="13.5" hidden="false" customHeight="false" outlineLevel="0" collapsed="false">
      <c r="M171" s="28"/>
    </row>
    <row r="172" s="24" customFormat="true" ht="13.5" hidden="false" customHeight="false" outlineLevel="0" collapsed="false">
      <c r="A172" s="14" t="s">
        <v>165</v>
      </c>
      <c r="F172" s="14" t="s">
        <v>166</v>
      </c>
    </row>
    <row r="173" s="24" customFormat="true" ht="13.5" hidden="false" customHeight="false" outlineLevel="0" collapsed="false">
      <c r="A173" s="15" t="s">
        <v>39</v>
      </c>
      <c r="B173" s="15" t="s">
        <v>40</v>
      </c>
      <c r="C173" s="15" t="s">
        <v>41</v>
      </c>
      <c r="D173" s="16" t="s">
        <v>42</v>
      </c>
      <c r="F173" s="15" t="s">
        <v>39</v>
      </c>
      <c r="G173" s="15" t="s">
        <v>40</v>
      </c>
      <c r="H173" s="15" t="s">
        <v>41</v>
      </c>
      <c r="I173" s="16" t="s">
        <v>42</v>
      </c>
    </row>
    <row r="174" s="24" customFormat="true" ht="13.5" hidden="false" customHeight="false" outlineLevel="0" collapsed="false">
      <c r="A174" s="44" t="s">
        <v>307</v>
      </c>
      <c r="B174" s="45" t="s">
        <v>308</v>
      </c>
      <c r="C174" s="46" t="n">
        <v>3</v>
      </c>
      <c r="D174" s="32" t="s">
        <v>13</v>
      </c>
      <c r="F174" s="44" t="s">
        <v>309</v>
      </c>
      <c r="G174" s="31" t="s">
        <v>169</v>
      </c>
      <c r="H174" s="32" t="n">
        <v>10</v>
      </c>
      <c r="I174" s="32" t="s">
        <v>13</v>
      </c>
    </row>
    <row r="175" s="24" customFormat="true" ht="13.5" hidden="false" customHeight="false" outlineLevel="0" collapsed="false">
      <c r="A175" s="48" t="s">
        <v>310</v>
      </c>
      <c r="B175" s="49" t="s">
        <v>311</v>
      </c>
      <c r="C175" s="50" t="n">
        <v>3</v>
      </c>
      <c r="D175" s="37" t="s">
        <v>16</v>
      </c>
      <c r="H175" s="24" t="n">
        <v>10</v>
      </c>
    </row>
    <row r="176" s="24" customFormat="true" ht="13.5" hidden="false" customHeight="false" outlineLevel="0" collapsed="false">
      <c r="A176" s="48" t="s">
        <v>312</v>
      </c>
      <c r="B176" s="52" t="s">
        <v>313</v>
      </c>
      <c r="C176" s="50" t="n">
        <v>2</v>
      </c>
      <c r="D176" s="37" t="s">
        <v>16</v>
      </c>
    </row>
    <row r="177" s="24" customFormat="true" ht="13.5" hidden="false" customHeight="false" outlineLevel="0" collapsed="false">
      <c r="A177" s="48" t="s">
        <v>314</v>
      </c>
      <c r="B177" s="49" t="s">
        <v>315</v>
      </c>
      <c r="C177" s="50" t="n">
        <v>2</v>
      </c>
      <c r="D177" s="37" t="s">
        <v>16</v>
      </c>
    </row>
    <row r="178" s="24" customFormat="true" ht="13.5" hidden="false" customHeight="false" outlineLevel="0" collapsed="false">
      <c r="C178" s="24" t="s">
        <v>316</v>
      </c>
    </row>
    <row r="181" customFormat="false" ht="18.75" hidden="false" customHeight="false" outlineLevel="0" collapsed="false">
      <c r="A181" s="13" t="s">
        <v>317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3" customFormat="false" ht="13.5" hidden="false" customHeight="false" outlineLevel="0" collapsed="false">
      <c r="A183" s="14" t="s">
        <v>36</v>
      </c>
      <c r="F183" s="14" t="s">
        <v>37</v>
      </c>
      <c r="K183" s="14" t="s">
        <v>38</v>
      </c>
    </row>
    <row r="184" customFormat="false" ht="13.5" hidden="false" customHeight="false" outlineLevel="0" collapsed="false">
      <c r="A184" s="15" t="s">
        <v>39</v>
      </c>
      <c r="B184" s="15" t="s">
        <v>40</v>
      </c>
      <c r="C184" s="15" t="s">
        <v>41</v>
      </c>
      <c r="D184" s="16" t="s">
        <v>42</v>
      </c>
      <c r="F184" s="15" t="s">
        <v>39</v>
      </c>
      <c r="G184" s="15" t="s">
        <v>40</v>
      </c>
      <c r="H184" s="15" t="s">
        <v>41</v>
      </c>
      <c r="I184" s="16" t="s">
        <v>42</v>
      </c>
      <c r="K184" s="15" t="s">
        <v>39</v>
      </c>
      <c r="L184" s="15" t="s">
        <v>40</v>
      </c>
      <c r="M184" s="15" t="s">
        <v>41</v>
      </c>
      <c r="N184" s="16" t="s">
        <v>42</v>
      </c>
    </row>
    <row r="185" customFormat="false" ht="24" hidden="false" customHeight="false" outlineLevel="0" collapsed="false">
      <c r="A185" s="17" t="s">
        <v>43</v>
      </c>
      <c r="B185" s="18" t="s">
        <v>44</v>
      </c>
      <c r="C185" s="17" t="n">
        <v>2</v>
      </c>
      <c r="D185" s="19" t="s">
        <v>13</v>
      </c>
      <c r="F185" s="17" t="s">
        <v>62</v>
      </c>
      <c r="G185" s="18" t="s">
        <v>63</v>
      </c>
      <c r="H185" s="17" t="n">
        <v>4</v>
      </c>
      <c r="I185" s="19" t="s">
        <v>13</v>
      </c>
      <c r="K185" s="17" t="s">
        <v>47</v>
      </c>
      <c r="L185" s="18" t="s">
        <v>48</v>
      </c>
      <c r="M185" s="17" t="n">
        <v>3</v>
      </c>
      <c r="N185" s="19" t="s">
        <v>13</v>
      </c>
    </row>
    <row r="186" customFormat="false" ht="13.5" hidden="false" customHeight="false" outlineLevel="0" collapsed="false">
      <c r="A186" s="17" t="s">
        <v>49</v>
      </c>
      <c r="B186" s="18" t="s">
        <v>50</v>
      </c>
      <c r="C186" s="17" t="n">
        <v>3</v>
      </c>
      <c r="D186" s="19" t="s">
        <v>13</v>
      </c>
      <c r="F186" s="17" t="s">
        <v>67</v>
      </c>
      <c r="G186" s="18" t="s">
        <v>68</v>
      </c>
      <c r="H186" s="17" t="n">
        <v>3</v>
      </c>
      <c r="I186" s="19" t="s">
        <v>13</v>
      </c>
      <c r="K186" s="15"/>
      <c r="L186" s="18" t="s">
        <v>53</v>
      </c>
      <c r="M186" s="17" t="n">
        <v>2</v>
      </c>
      <c r="N186" s="19" t="s">
        <v>13</v>
      </c>
    </row>
    <row r="187" customFormat="false" ht="13.5" hidden="false" customHeight="false" outlineLevel="0" collapsed="false">
      <c r="A187" s="17" t="s">
        <v>54</v>
      </c>
      <c r="B187" s="18" t="s">
        <v>55</v>
      </c>
      <c r="C187" s="17" t="n">
        <v>3</v>
      </c>
      <c r="D187" s="19" t="s">
        <v>13</v>
      </c>
      <c r="F187" s="17" t="s">
        <v>56</v>
      </c>
      <c r="G187" s="18" t="s">
        <v>57</v>
      </c>
      <c r="H187" s="17" t="n">
        <v>3</v>
      </c>
      <c r="I187" s="19" t="s">
        <v>13</v>
      </c>
      <c r="K187" s="17" t="s">
        <v>58</v>
      </c>
      <c r="L187" s="18" t="s">
        <v>59</v>
      </c>
      <c r="M187" s="17" t="n">
        <v>2</v>
      </c>
      <c r="N187" s="19" t="s">
        <v>13</v>
      </c>
    </row>
    <row r="188" customFormat="false" ht="13.5" hidden="false" customHeight="false" outlineLevel="0" collapsed="false">
      <c r="A188" s="17" t="s">
        <v>60</v>
      </c>
      <c r="B188" s="18" t="s">
        <v>61</v>
      </c>
      <c r="C188" s="17" t="n">
        <v>3</v>
      </c>
      <c r="D188" s="19" t="s">
        <v>13</v>
      </c>
      <c r="F188" s="17" t="s">
        <v>45</v>
      </c>
      <c r="G188" s="18" t="s">
        <v>46</v>
      </c>
      <c r="H188" s="17" t="n">
        <v>4</v>
      </c>
      <c r="I188" s="19" t="s">
        <v>13</v>
      </c>
      <c r="K188" s="15"/>
      <c r="L188" s="18" t="s">
        <v>318</v>
      </c>
      <c r="M188" s="17" t="n">
        <v>4</v>
      </c>
      <c r="N188" s="19" t="s">
        <v>16</v>
      </c>
    </row>
    <row r="189" customFormat="false" ht="13.5" hidden="false" customHeight="false" outlineLevel="0" collapsed="false">
      <c r="A189" s="17" t="s">
        <v>65</v>
      </c>
      <c r="B189" s="18" t="s">
        <v>66</v>
      </c>
      <c r="C189" s="17" t="n">
        <v>3</v>
      </c>
      <c r="D189" s="19" t="s">
        <v>13</v>
      </c>
      <c r="F189" s="17" t="s">
        <v>51</v>
      </c>
      <c r="G189" s="18" t="s">
        <v>52</v>
      </c>
      <c r="H189" s="17" t="n">
        <v>2</v>
      </c>
      <c r="I189" s="19" t="s">
        <v>13</v>
      </c>
      <c r="M189" s="0" t="n">
        <f aca="false">SUM(M185:M188)</f>
        <v>11</v>
      </c>
    </row>
    <row r="190" customFormat="false" ht="13.5" hidden="false" customHeight="false" outlineLevel="0" collapsed="false">
      <c r="A190" s="17" t="s">
        <v>69</v>
      </c>
      <c r="B190" s="18" t="s">
        <v>70</v>
      </c>
      <c r="C190" s="17" t="n">
        <v>4</v>
      </c>
      <c r="D190" s="19" t="s">
        <v>13</v>
      </c>
      <c r="F190" s="17" t="s">
        <v>75</v>
      </c>
      <c r="G190" s="18" t="s">
        <v>76</v>
      </c>
      <c r="H190" s="17" t="n">
        <v>3</v>
      </c>
      <c r="I190" s="19" t="s">
        <v>13</v>
      </c>
    </row>
    <row r="191" customFormat="false" ht="13.5" hidden="false" customHeight="false" outlineLevel="0" collapsed="false">
      <c r="A191" s="17" t="s">
        <v>73</v>
      </c>
      <c r="B191" s="18" t="s">
        <v>74</v>
      </c>
      <c r="C191" s="17" t="n">
        <v>1</v>
      </c>
      <c r="D191" s="19" t="s">
        <v>13</v>
      </c>
      <c r="F191" s="17" t="s">
        <v>79</v>
      </c>
      <c r="G191" s="18" t="s">
        <v>80</v>
      </c>
      <c r="H191" s="17" t="n">
        <v>1</v>
      </c>
      <c r="I191" s="19" t="s">
        <v>13</v>
      </c>
    </row>
    <row r="192" customFormat="false" ht="13.5" hidden="false" customHeight="false" outlineLevel="0" collapsed="false">
      <c r="A192" s="17" t="s">
        <v>77</v>
      </c>
      <c r="B192" s="18" t="s">
        <v>78</v>
      </c>
      <c r="C192" s="17" t="n">
        <v>3</v>
      </c>
      <c r="D192" s="19" t="s">
        <v>13</v>
      </c>
      <c r="F192" s="17" t="s">
        <v>71</v>
      </c>
      <c r="G192" s="18" t="s">
        <v>72</v>
      </c>
      <c r="H192" s="17" t="n">
        <v>1</v>
      </c>
      <c r="I192" s="19" t="s">
        <v>13</v>
      </c>
    </row>
    <row r="193" customFormat="false" ht="13.5" hidden="false" customHeight="false" outlineLevel="0" collapsed="false">
      <c r="A193" s="15"/>
      <c r="B193" s="18" t="s">
        <v>319</v>
      </c>
      <c r="C193" s="17" t="n">
        <v>2</v>
      </c>
      <c r="D193" s="19" t="s">
        <v>16</v>
      </c>
      <c r="F193" s="17" t="s">
        <v>85</v>
      </c>
      <c r="G193" s="18" t="s">
        <v>86</v>
      </c>
      <c r="H193" s="17" t="n">
        <v>2</v>
      </c>
      <c r="I193" s="19" t="s">
        <v>13</v>
      </c>
    </row>
    <row r="194" customFormat="false" ht="13.5" hidden="false" customHeight="false" outlineLevel="0" collapsed="false">
      <c r="C194" s="24" t="s">
        <v>84</v>
      </c>
      <c r="F194" s="17" t="s">
        <v>82</v>
      </c>
      <c r="G194" s="18" t="s">
        <v>83</v>
      </c>
      <c r="H194" s="17" t="n">
        <v>1</v>
      </c>
      <c r="I194" s="19" t="s">
        <v>13</v>
      </c>
    </row>
    <row r="195" customFormat="false" ht="13.5" hidden="false" customHeight="false" outlineLevel="0" collapsed="false">
      <c r="F195" s="15"/>
      <c r="G195" s="18" t="s">
        <v>319</v>
      </c>
      <c r="H195" s="17" t="n">
        <v>2</v>
      </c>
      <c r="I195" s="19" t="s">
        <v>16</v>
      </c>
    </row>
    <row r="196" customFormat="false" ht="13.5" hidden="false" customHeight="false" outlineLevel="0" collapsed="false">
      <c r="H196" s="24" t="s">
        <v>87</v>
      </c>
    </row>
    <row r="198" customFormat="false" ht="13.5" hidden="false" customHeight="false" outlineLevel="0" collapsed="false">
      <c r="A198" s="14" t="s">
        <v>88</v>
      </c>
      <c r="F198" s="14" t="s">
        <v>89</v>
      </c>
      <c r="K198" s="14" t="s">
        <v>90</v>
      </c>
    </row>
    <row r="199" customFormat="false" ht="13.5" hidden="false" customHeight="false" outlineLevel="0" collapsed="false">
      <c r="A199" s="15" t="s">
        <v>39</v>
      </c>
      <c r="B199" s="15" t="s">
        <v>40</v>
      </c>
      <c r="C199" s="15" t="s">
        <v>41</v>
      </c>
      <c r="D199" s="16" t="s">
        <v>42</v>
      </c>
      <c r="F199" s="15" t="s">
        <v>39</v>
      </c>
      <c r="G199" s="15" t="s">
        <v>40</v>
      </c>
      <c r="H199" s="15" t="s">
        <v>41</v>
      </c>
      <c r="I199" s="16" t="s">
        <v>42</v>
      </c>
      <c r="K199" s="15" t="s">
        <v>39</v>
      </c>
      <c r="L199" s="15" t="s">
        <v>40</v>
      </c>
      <c r="M199" s="15" t="s">
        <v>41</v>
      </c>
      <c r="N199" s="16" t="s">
        <v>42</v>
      </c>
    </row>
    <row r="200" customFormat="false" ht="13.5" hidden="false" customHeight="false" outlineLevel="0" collapsed="false">
      <c r="A200" s="30" t="s">
        <v>91</v>
      </c>
      <c r="B200" s="31" t="s">
        <v>197</v>
      </c>
      <c r="C200" s="32" t="n">
        <v>5</v>
      </c>
      <c r="D200" s="19" t="s">
        <v>13</v>
      </c>
      <c r="F200" s="30" t="s">
        <v>93</v>
      </c>
      <c r="G200" s="31" t="s">
        <v>94</v>
      </c>
      <c r="H200" s="32" t="n">
        <v>2</v>
      </c>
      <c r="I200" s="19" t="s">
        <v>13</v>
      </c>
      <c r="K200" s="15"/>
      <c r="L200" s="18" t="s">
        <v>319</v>
      </c>
      <c r="M200" s="17" t="n">
        <v>2</v>
      </c>
      <c r="N200" s="19" t="s">
        <v>16</v>
      </c>
    </row>
    <row r="201" customFormat="false" ht="13.5" hidden="false" customHeight="false" outlineLevel="0" collapsed="false">
      <c r="A201" s="53" t="s">
        <v>320</v>
      </c>
      <c r="B201" s="54" t="s">
        <v>321</v>
      </c>
      <c r="C201" s="55" t="n">
        <v>3</v>
      </c>
      <c r="D201" s="19" t="s">
        <v>13</v>
      </c>
      <c r="F201" s="30" t="s">
        <v>97</v>
      </c>
      <c r="G201" s="31" t="s">
        <v>196</v>
      </c>
      <c r="H201" s="32" t="n">
        <v>3</v>
      </c>
      <c r="I201" s="19" t="s">
        <v>13</v>
      </c>
      <c r="K201" s="15"/>
      <c r="L201" s="15" t="s">
        <v>322</v>
      </c>
      <c r="M201" s="10" t="n">
        <v>4</v>
      </c>
      <c r="N201" s="19" t="s">
        <v>16</v>
      </c>
    </row>
    <row r="202" customFormat="false" ht="13.5" hidden="false" customHeight="false" outlineLevel="0" collapsed="false">
      <c r="A202" s="53" t="s">
        <v>323</v>
      </c>
      <c r="B202" s="56" t="s">
        <v>324</v>
      </c>
      <c r="C202" s="57" t="n">
        <v>1</v>
      </c>
      <c r="D202" s="19" t="s">
        <v>13</v>
      </c>
      <c r="F202" s="30" t="s">
        <v>102</v>
      </c>
      <c r="G202" s="31" t="s">
        <v>325</v>
      </c>
      <c r="H202" s="32" t="n">
        <v>1</v>
      </c>
      <c r="I202" s="19" t="s">
        <v>13</v>
      </c>
      <c r="N202" s="25"/>
    </row>
    <row r="203" customFormat="false" ht="13.5" hidden="false" customHeight="false" outlineLevel="0" collapsed="false">
      <c r="A203" s="30" t="s">
        <v>95</v>
      </c>
      <c r="B203" s="31" t="s">
        <v>96</v>
      </c>
      <c r="C203" s="32" t="n">
        <v>1.5</v>
      </c>
      <c r="D203" s="19" t="s">
        <v>13</v>
      </c>
      <c r="F203" s="30" t="s">
        <v>106</v>
      </c>
      <c r="G203" s="31" t="s">
        <v>107</v>
      </c>
      <c r="H203" s="32" t="n">
        <v>1</v>
      </c>
      <c r="I203" s="19" t="s">
        <v>13</v>
      </c>
      <c r="N203" s="25"/>
    </row>
    <row r="204" customFormat="false" ht="13.5" hidden="false" customHeight="false" outlineLevel="0" collapsed="false">
      <c r="A204" s="53" t="s">
        <v>326</v>
      </c>
      <c r="B204" s="56" t="s">
        <v>327</v>
      </c>
      <c r="C204" s="57" t="n">
        <v>2</v>
      </c>
      <c r="D204" s="19" t="s">
        <v>13</v>
      </c>
      <c r="F204" s="30" t="s">
        <v>110</v>
      </c>
      <c r="G204" s="31" t="s">
        <v>201</v>
      </c>
      <c r="H204" s="32" t="n">
        <v>3</v>
      </c>
      <c r="I204" s="19" t="s">
        <v>13</v>
      </c>
      <c r="N204" s="25"/>
    </row>
    <row r="205" customFormat="false" ht="13.5" hidden="false" customHeight="false" outlineLevel="0" collapsed="false">
      <c r="A205" s="53" t="s">
        <v>328</v>
      </c>
      <c r="B205" s="54" t="s">
        <v>329</v>
      </c>
      <c r="C205" s="55" t="n">
        <v>4</v>
      </c>
      <c r="D205" s="19" t="s">
        <v>13</v>
      </c>
      <c r="F205" s="53" t="s">
        <v>330</v>
      </c>
      <c r="G205" s="54" t="s">
        <v>331</v>
      </c>
      <c r="H205" s="55" t="n">
        <v>2</v>
      </c>
      <c r="I205" s="19" t="s">
        <v>13</v>
      </c>
      <c r="N205" s="25"/>
    </row>
    <row r="206" customFormat="false" ht="13.5" hidden="false" customHeight="false" outlineLevel="0" collapsed="false">
      <c r="A206" s="30" t="s">
        <v>100</v>
      </c>
      <c r="B206" s="31" t="s">
        <v>200</v>
      </c>
      <c r="C206" s="32" t="n">
        <v>3</v>
      </c>
      <c r="D206" s="19" t="s">
        <v>13</v>
      </c>
      <c r="F206" s="30" t="s">
        <v>114</v>
      </c>
      <c r="G206" s="31" t="s">
        <v>203</v>
      </c>
      <c r="H206" s="32" t="n">
        <v>1</v>
      </c>
      <c r="I206" s="19" t="s">
        <v>13</v>
      </c>
      <c r="N206" s="25"/>
    </row>
    <row r="207" customFormat="false" ht="24" hidden="false" customHeight="false" outlineLevel="0" collapsed="false">
      <c r="A207" s="30" t="s">
        <v>104</v>
      </c>
      <c r="B207" s="31" t="s">
        <v>202</v>
      </c>
      <c r="C207" s="32" t="n">
        <v>1</v>
      </c>
      <c r="D207" s="19" t="s">
        <v>13</v>
      </c>
      <c r="F207" s="30" t="s">
        <v>126</v>
      </c>
      <c r="G207" s="31" t="s">
        <v>127</v>
      </c>
      <c r="H207" s="32" t="n">
        <v>6</v>
      </c>
      <c r="I207" s="19" t="s">
        <v>13</v>
      </c>
      <c r="N207" s="25"/>
    </row>
    <row r="208" customFormat="false" ht="13.5" hidden="false" customHeight="false" outlineLevel="0" collapsed="false">
      <c r="A208" s="30" t="s">
        <v>108</v>
      </c>
      <c r="B208" s="31" t="s">
        <v>204</v>
      </c>
      <c r="C208" s="32" t="n">
        <v>3</v>
      </c>
      <c r="D208" s="19" t="s">
        <v>13</v>
      </c>
      <c r="F208" s="39"/>
      <c r="G208" s="58" t="s">
        <v>129</v>
      </c>
      <c r="H208" s="39" t="n">
        <v>2</v>
      </c>
      <c r="I208" s="19" t="s">
        <v>13</v>
      </c>
      <c r="N208" s="25"/>
    </row>
    <row r="209" customFormat="false" ht="13.5" hidden="false" customHeight="false" outlineLevel="0" collapsed="false">
      <c r="A209" s="30" t="s">
        <v>112</v>
      </c>
      <c r="B209" s="31" t="s">
        <v>205</v>
      </c>
      <c r="C209" s="32" t="n">
        <v>1</v>
      </c>
      <c r="D209" s="19" t="s">
        <v>13</v>
      </c>
      <c r="F209" s="15"/>
      <c r="G209" s="18" t="s">
        <v>319</v>
      </c>
      <c r="H209" s="17" t="n">
        <v>2</v>
      </c>
      <c r="I209" s="19" t="s">
        <v>16</v>
      </c>
    </row>
    <row r="210" customFormat="false" ht="13.5" hidden="false" customHeight="false" outlineLevel="0" collapsed="false">
      <c r="A210" s="30" t="s">
        <v>124</v>
      </c>
      <c r="B210" s="31" t="s">
        <v>125</v>
      </c>
      <c r="C210" s="32" t="n">
        <v>3</v>
      </c>
      <c r="D210" s="19" t="s">
        <v>16</v>
      </c>
      <c r="F210" s="15"/>
      <c r="G210" s="21" t="s">
        <v>132</v>
      </c>
      <c r="H210" s="17" t="n">
        <v>2</v>
      </c>
      <c r="I210" s="19" t="s">
        <v>16</v>
      </c>
    </row>
    <row r="211" customFormat="false" ht="13.5" hidden="false" customHeight="false" outlineLevel="0" collapsed="false">
      <c r="A211" s="15"/>
      <c r="B211" s="21" t="s">
        <v>132</v>
      </c>
      <c r="C211" s="17" t="n">
        <v>2</v>
      </c>
      <c r="D211" s="19" t="s">
        <v>16</v>
      </c>
      <c r="H211" s="24" t="s">
        <v>133</v>
      </c>
    </row>
    <row r="212" customFormat="false" ht="13.5" hidden="false" customHeight="false" outlineLevel="0" collapsed="false">
      <c r="C212" s="24" t="s">
        <v>332</v>
      </c>
    </row>
    <row r="214" customFormat="false" ht="13.5" hidden="false" customHeight="false" outlineLevel="0" collapsed="false">
      <c r="A214" s="14" t="s">
        <v>134</v>
      </c>
      <c r="F214" s="14" t="s">
        <v>135</v>
      </c>
      <c r="K214" s="14" t="s">
        <v>136</v>
      </c>
    </row>
    <row r="215" customFormat="false" ht="13.5" hidden="false" customHeight="false" outlineLevel="0" collapsed="false">
      <c r="A215" s="15" t="s">
        <v>39</v>
      </c>
      <c r="B215" s="15" t="s">
        <v>40</v>
      </c>
      <c r="C215" s="15" t="s">
        <v>41</v>
      </c>
      <c r="D215" s="16" t="s">
        <v>42</v>
      </c>
      <c r="F215" s="15" t="s">
        <v>39</v>
      </c>
      <c r="G215" s="15" t="s">
        <v>40</v>
      </c>
      <c r="H215" s="15" t="s">
        <v>41</v>
      </c>
      <c r="I215" s="16" t="s">
        <v>42</v>
      </c>
      <c r="K215" s="15" t="s">
        <v>39</v>
      </c>
      <c r="L215" s="15" t="s">
        <v>40</v>
      </c>
      <c r="M215" s="15" t="s">
        <v>41</v>
      </c>
      <c r="N215" s="16" t="s">
        <v>42</v>
      </c>
    </row>
    <row r="216" customFormat="false" ht="13.5" hidden="false" customHeight="false" outlineLevel="0" collapsed="false">
      <c r="A216" s="30" t="s">
        <v>137</v>
      </c>
      <c r="B216" s="31" t="s">
        <v>138</v>
      </c>
      <c r="C216" s="32" t="n">
        <v>3</v>
      </c>
      <c r="D216" s="19" t="s">
        <v>13</v>
      </c>
      <c r="F216" s="53" t="s">
        <v>333</v>
      </c>
      <c r="G216" s="59" t="s">
        <v>334</v>
      </c>
      <c r="H216" s="60" t="n">
        <v>2</v>
      </c>
      <c r="I216" s="19" t="s">
        <v>13</v>
      </c>
      <c r="K216" s="32"/>
      <c r="L216" s="31" t="s">
        <v>141</v>
      </c>
      <c r="M216" s="32" t="n">
        <v>2</v>
      </c>
    </row>
    <row r="217" customFormat="false" ht="13.5" hidden="false" customHeight="false" outlineLevel="0" collapsed="false">
      <c r="A217" s="53" t="s">
        <v>335</v>
      </c>
      <c r="B217" s="59" t="s">
        <v>336</v>
      </c>
      <c r="C217" s="60" t="n">
        <v>2</v>
      </c>
      <c r="D217" s="19" t="s">
        <v>13</v>
      </c>
      <c r="F217" s="53" t="s">
        <v>337</v>
      </c>
      <c r="G217" s="54" t="s">
        <v>338</v>
      </c>
      <c r="H217" s="61" t="n">
        <v>3</v>
      </c>
      <c r="I217" s="19" t="s">
        <v>16</v>
      </c>
      <c r="K217" s="15"/>
      <c r="L217" s="15" t="s">
        <v>322</v>
      </c>
      <c r="M217" s="10" t="n">
        <v>4</v>
      </c>
      <c r="N217" s="19" t="s">
        <v>16</v>
      </c>
    </row>
    <row r="218" customFormat="false" ht="13.5" hidden="false" customHeight="false" outlineLevel="0" collapsed="false">
      <c r="A218" s="53" t="s">
        <v>159</v>
      </c>
      <c r="B218" s="54" t="s">
        <v>339</v>
      </c>
      <c r="C218" s="61" t="n">
        <v>3</v>
      </c>
      <c r="D218" s="19" t="s">
        <v>13</v>
      </c>
      <c r="F218" s="53" t="s">
        <v>340</v>
      </c>
      <c r="G218" s="54" t="s">
        <v>341</v>
      </c>
      <c r="H218" s="61" t="n">
        <v>3</v>
      </c>
      <c r="I218" s="19" t="s">
        <v>13</v>
      </c>
    </row>
    <row r="219" customFormat="false" ht="13.5" hidden="false" customHeight="false" outlineLevel="0" collapsed="false">
      <c r="A219" s="53" t="s">
        <v>342</v>
      </c>
      <c r="B219" s="59" t="s">
        <v>343</v>
      </c>
      <c r="C219" s="60" t="n">
        <v>2</v>
      </c>
      <c r="D219" s="19" t="s">
        <v>16</v>
      </c>
      <c r="F219" s="53" t="s">
        <v>344</v>
      </c>
      <c r="G219" s="59" t="s">
        <v>345</v>
      </c>
      <c r="H219" s="60" t="n">
        <v>2</v>
      </c>
      <c r="I219" s="19" t="s">
        <v>13</v>
      </c>
    </row>
    <row r="220" customFormat="false" ht="13.5" hidden="false" customHeight="false" outlineLevel="0" collapsed="false">
      <c r="A220" s="53" t="s">
        <v>346</v>
      </c>
      <c r="B220" s="54" t="s">
        <v>347</v>
      </c>
      <c r="C220" s="61" t="n">
        <v>3</v>
      </c>
      <c r="D220" s="19" t="s">
        <v>13</v>
      </c>
      <c r="F220" s="53" t="s">
        <v>348</v>
      </c>
      <c r="G220" s="59" t="s">
        <v>349</v>
      </c>
      <c r="H220" s="60" t="n">
        <v>2</v>
      </c>
      <c r="I220" s="19" t="s">
        <v>13</v>
      </c>
    </row>
    <row r="221" customFormat="false" ht="13.5" hidden="false" customHeight="false" outlineLevel="0" collapsed="false">
      <c r="A221" s="53" t="s">
        <v>350</v>
      </c>
      <c r="B221" s="54" t="s">
        <v>351</v>
      </c>
      <c r="C221" s="61" t="n">
        <v>3</v>
      </c>
      <c r="D221" s="19" t="s">
        <v>13</v>
      </c>
      <c r="F221" s="53" t="s">
        <v>352</v>
      </c>
      <c r="G221" s="54" t="s">
        <v>353</v>
      </c>
      <c r="H221" s="62" t="n">
        <v>1.5</v>
      </c>
      <c r="I221" s="19" t="s">
        <v>16</v>
      </c>
    </row>
    <row r="222" customFormat="false" ht="13.5" hidden="false" customHeight="false" outlineLevel="0" collapsed="false">
      <c r="A222" s="53" t="s">
        <v>354</v>
      </c>
      <c r="B222" s="54" t="s">
        <v>355</v>
      </c>
      <c r="C222" s="61" t="n">
        <v>3</v>
      </c>
      <c r="D222" s="19" t="s">
        <v>13</v>
      </c>
      <c r="F222" s="53" t="s">
        <v>356</v>
      </c>
      <c r="G222" s="59" t="s">
        <v>357</v>
      </c>
      <c r="H222" s="60" t="n">
        <v>2</v>
      </c>
      <c r="I222" s="19" t="s">
        <v>16</v>
      </c>
    </row>
    <row r="223" customFormat="false" ht="13.5" hidden="false" customHeight="false" outlineLevel="0" collapsed="false">
      <c r="A223" s="53" t="s">
        <v>358</v>
      </c>
      <c r="B223" s="54" t="s">
        <v>359</v>
      </c>
      <c r="C223" s="62" t="n">
        <v>1.5</v>
      </c>
      <c r="D223" s="19" t="s">
        <v>13</v>
      </c>
      <c r="F223" s="53" t="s">
        <v>360</v>
      </c>
      <c r="G223" s="59" t="s">
        <v>361</v>
      </c>
      <c r="H223" s="60" t="n">
        <v>2</v>
      </c>
    </row>
    <row r="224" customFormat="false" ht="13.5" hidden="false" customHeight="false" outlineLevel="0" collapsed="false">
      <c r="A224" s="27"/>
      <c r="B224" s="21"/>
      <c r="C224" s="23"/>
      <c r="D224" s="19" t="s">
        <v>13</v>
      </c>
      <c r="F224" s="15"/>
      <c r="G224" s="21" t="s">
        <v>99</v>
      </c>
      <c r="H224" s="23" t="n">
        <v>4</v>
      </c>
      <c r="I224" s="19" t="s">
        <v>16</v>
      </c>
    </row>
    <row r="225" customFormat="false" ht="13.5" hidden="false" customHeight="false" outlineLevel="0" collapsed="false">
      <c r="A225" s="23"/>
      <c r="B225" s="21"/>
      <c r="C225" s="23"/>
      <c r="D225" s="19" t="s">
        <v>13</v>
      </c>
      <c r="H225" s="0" t="n">
        <f aca="false">SUM(H216:H224)</f>
        <v>21.5</v>
      </c>
      <c r="I225" s="25"/>
    </row>
    <row r="226" customFormat="false" ht="13.5" hidden="false" customHeight="false" outlineLevel="0" collapsed="false">
      <c r="A226" s="23"/>
      <c r="B226" s="21"/>
      <c r="C226" s="23"/>
      <c r="D226" s="19" t="s">
        <v>16</v>
      </c>
      <c r="I226" s="25"/>
    </row>
    <row r="227" customFormat="false" ht="13.5" hidden="false" customHeight="false" outlineLevel="0" collapsed="false">
      <c r="A227" s="23"/>
      <c r="B227" s="21" t="s">
        <v>99</v>
      </c>
      <c r="C227" s="23" t="n">
        <v>4</v>
      </c>
      <c r="D227" s="19" t="s">
        <v>16</v>
      </c>
      <c r="I227" s="25"/>
    </row>
    <row r="228" customFormat="false" ht="13.5" hidden="false" customHeight="false" outlineLevel="0" collapsed="false">
      <c r="C228" s="0" t="n">
        <f aca="false">SUM(C216:C227)</f>
        <v>24.5</v>
      </c>
    </row>
    <row r="230" customFormat="false" ht="13.5" hidden="false" customHeight="false" outlineLevel="0" collapsed="false">
      <c r="A230" s="14" t="s">
        <v>165</v>
      </c>
      <c r="F230" s="14" t="s">
        <v>166</v>
      </c>
      <c r="K230" s="6"/>
      <c r="L230" s="6"/>
      <c r="M230" s="6"/>
      <c r="N230" s="6"/>
    </row>
    <row r="231" customFormat="false" ht="13.5" hidden="false" customHeight="false" outlineLevel="0" collapsed="false">
      <c r="A231" s="15" t="s">
        <v>39</v>
      </c>
      <c r="B231" s="15" t="s">
        <v>40</v>
      </c>
      <c r="C231" s="15" t="s">
        <v>41</v>
      </c>
      <c r="D231" s="16" t="s">
        <v>42</v>
      </c>
      <c r="F231" s="15" t="s">
        <v>39</v>
      </c>
      <c r="G231" s="15" t="s">
        <v>40</v>
      </c>
      <c r="H231" s="15" t="s">
        <v>41</v>
      </c>
      <c r="I231" s="16" t="s">
        <v>42</v>
      </c>
      <c r="K231" s="6"/>
      <c r="L231" s="6"/>
      <c r="M231" s="6"/>
      <c r="N231" s="6"/>
    </row>
    <row r="232" customFormat="false" ht="13.5" hidden="false" customHeight="false" outlineLevel="0" collapsed="false">
      <c r="A232" s="53" t="s">
        <v>362</v>
      </c>
      <c r="B232" s="59" t="s">
        <v>363</v>
      </c>
      <c r="C232" s="60" t="n">
        <v>2</v>
      </c>
      <c r="D232" s="17"/>
      <c r="F232" s="17"/>
      <c r="G232" s="18" t="s">
        <v>169</v>
      </c>
      <c r="H232" s="17" t="n">
        <v>10</v>
      </c>
      <c r="I232" s="19" t="s">
        <v>13</v>
      </c>
    </row>
    <row r="233" customFormat="false" ht="13.5" hidden="false" customHeight="false" outlineLevel="0" collapsed="false">
      <c r="A233" s="53" t="s">
        <v>364</v>
      </c>
      <c r="B233" s="59" t="s">
        <v>365</v>
      </c>
      <c r="C233" s="60" t="n">
        <v>2</v>
      </c>
      <c r="D233" s="17"/>
      <c r="H233" s="0" t="n">
        <v>10</v>
      </c>
    </row>
    <row r="234" customFormat="false" ht="13.5" hidden="false" customHeight="false" outlineLevel="0" collapsed="false">
      <c r="A234" s="53" t="s">
        <v>366</v>
      </c>
      <c r="B234" s="54" t="s">
        <v>367</v>
      </c>
      <c r="C234" s="62" t="n">
        <v>1.5</v>
      </c>
      <c r="D234" s="17"/>
    </row>
    <row r="235" customFormat="false" ht="13.5" hidden="false" customHeight="false" outlineLevel="0" collapsed="false">
      <c r="A235" s="17"/>
      <c r="B235" s="18"/>
      <c r="C235" s="17"/>
      <c r="D235" s="17"/>
    </row>
    <row r="236" customFormat="false" ht="13.5" hidden="false" customHeight="false" outlineLevel="0" collapsed="false">
      <c r="A236" s="23"/>
      <c r="B236" s="21"/>
      <c r="C236" s="23"/>
      <c r="D236" s="23"/>
    </row>
    <row r="237" customFormat="false" ht="13.5" hidden="false" customHeight="false" outlineLevel="0" collapsed="false">
      <c r="A237" s="23"/>
      <c r="B237" s="21"/>
      <c r="C237" s="23"/>
      <c r="D237" s="23"/>
    </row>
    <row r="238" customFormat="false" ht="13.5" hidden="false" customHeight="false" outlineLevel="0" collapsed="false">
      <c r="C238" s="24" t="s">
        <v>178</v>
      </c>
    </row>
    <row r="242" s="24" customFormat="true" ht="18.75" hidden="false" customHeight="false" outlineLevel="0" collapsed="false">
      <c r="A242" s="13" t="s">
        <v>368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s="24" customFormat="true" ht="13.5" hidden="false" customHeight="false" outlineLevel="0" collapsed="false">
      <c r="M243" s="28"/>
    </row>
    <row r="244" s="24" customFormat="true" ht="13.5" hidden="false" customHeight="false" outlineLevel="0" collapsed="false">
      <c r="A244" s="14" t="s">
        <v>36</v>
      </c>
      <c r="F244" s="14" t="s">
        <v>37</v>
      </c>
      <c r="K244" s="14" t="s">
        <v>38</v>
      </c>
      <c r="M244" s="28"/>
    </row>
    <row r="245" s="24" customFormat="true" ht="13.5" hidden="false" customHeight="false" outlineLevel="0" collapsed="false">
      <c r="A245" s="15" t="s">
        <v>39</v>
      </c>
      <c r="B245" s="15" t="s">
        <v>40</v>
      </c>
      <c r="C245" s="15" t="s">
        <v>41</v>
      </c>
      <c r="D245" s="16" t="s">
        <v>42</v>
      </c>
      <c r="F245" s="15" t="s">
        <v>39</v>
      </c>
      <c r="G245" s="15" t="s">
        <v>40</v>
      </c>
      <c r="H245" s="15" t="s">
        <v>41</v>
      </c>
      <c r="I245" s="16" t="s">
        <v>42</v>
      </c>
      <c r="K245" s="15" t="s">
        <v>39</v>
      </c>
      <c r="L245" s="15" t="s">
        <v>40</v>
      </c>
      <c r="M245" s="29" t="s">
        <v>41</v>
      </c>
      <c r="N245" s="16" t="s">
        <v>42</v>
      </c>
    </row>
    <row r="246" s="24" customFormat="true" ht="24" hidden="false" customHeight="false" outlineLevel="0" collapsed="false">
      <c r="A246" s="17" t="s">
        <v>43</v>
      </c>
      <c r="B246" s="18" t="s">
        <v>44</v>
      </c>
      <c r="C246" s="17" t="n">
        <v>2</v>
      </c>
      <c r="D246" s="32" t="s">
        <v>13</v>
      </c>
      <c r="F246" s="17" t="s">
        <v>45</v>
      </c>
      <c r="G246" s="18" t="s">
        <v>46</v>
      </c>
      <c r="H246" s="17" t="n">
        <v>4</v>
      </c>
      <c r="I246" s="32" t="s">
        <v>13</v>
      </c>
      <c r="K246" s="30" t="s">
        <v>47</v>
      </c>
      <c r="L246" s="31" t="s">
        <v>48</v>
      </c>
      <c r="M246" s="32" t="n">
        <v>3</v>
      </c>
      <c r="N246" s="32" t="s">
        <v>13</v>
      </c>
    </row>
    <row r="247" s="24" customFormat="true" ht="13.5" hidden="false" customHeight="false" outlineLevel="0" collapsed="false">
      <c r="A247" s="17" t="s">
        <v>49</v>
      </c>
      <c r="B247" s="18" t="s">
        <v>50</v>
      </c>
      <c r="C247" s="17" t="n">
        <v>3</v>
      </c>
      <c r="D247" s="32" t="s">
        <v>13</v>
      </c>
      <c r="F247" s="17" t="s">
        <v>51</v>
      </c>
      <c r="G247" s="18" t="s">
        <v>52</v>
      </c>
      <c r="H247" s="17" t="n">
        <v>2</v>
      </c>
      <c r="I247" s="32" t="s">
        <v>13</v>
      </c>
      <c r="K247" s="15"/>
      <c r="L247" s="31" t="s">
        <v>184</v>
      </c>
      <c r="M247" s="32" t="n">
        <v>2</v>
      </c>
      <c r="N247" s="32" t="s">
        <v>13</v>
      </c>
    </row>
    <row r="248" s="24" customFormat="true" ht="13.5" hidden="false" customHeight="false" outlineLevel="0" collapsed="false">
      <c r="A248" s="17" t="s">
        <v>54</v>
      </c>
      <c r="B248" s="18" t="s">
        <v>55</v>
      </c>
      <c r="C248" s="17" t="n">
        <v>3</v>
      </c>
      <c r="D248" s="32" t="s">
        <v>13</v>
      </c>
      <c r="F248" s="17" t="s">
        <v>56</v>
      </c>
      <c r="G248" s="18" t="s">
        <v>57</v>
      </c>
      <c r="H248" s="17" t="n">
        <v>3</v>
      </c>
      <c r="I248" s="32" t="s">
        <v>13</v>
      </c>
      <c r="K248" s="30" t="s">
        <v>58</v>
      </c>
      <c r="L248" s="31" t="s">
        <v>59</v>
      </c>
      <c r="M248" s="32" t="n">
        <v>2</v>
      </c>
      <c r="N248" s="32" t="s">
        <v>13</v>
      </c>
    </row>
    <row r="249" s="24" customFormat="true" ht="13.5" hidden="false" customHeight="false" outlineLevel="0" collapsed="false">
      <c r="A249" s="17" t="s">
        <v>60</v>
      </c>
      <c r="B249" s="18" t="s">
        <v>61</v>
      </c>
      <c r="C249" s="17" t="n">
        <v>3</v>
      </c>
      <c r="D249" s="32" t="s">
        <v>13</v>
      </c>
      <c r="F249" s="17" t="s">
        <v>62</v>
      </c>
      <c r="G249" s="18" t="s">
        <v>63</v>
      </c>
      <c r="H249" s="17" t="n">
        <v>4</v>
      </c>
      <c r="I249" s="32" t="s">
        <v>13</v>
      </c>
      <c r="K249" s="20"/>
      <c r="L249" s="21" t="s">
        <v>64</v>
      </c>
      <c r="M249" s="23" t="n">
        <v>4</v>
      </c>
      <c r="N249" s="23" t="s">
        <v>16</v>
      </c>
    </row>
    <row r="250" s="24" customFormat="true" ht="13.5" hidden="false" customHeight="false" outlineLevel="0" collapsed="false">
      <c r="A250" s="17" t="s">
        <v>65</v>
      </c>
      <c r="B250" s="18" t="s">
        <v>66</v>
      </c>
      <c r="C250" s="17" t="n">
        <v>3</v>
      </c>
      <c r="D250" s="32" t="s">
        <v>13</v>
      </c>
      <c r="F250" s="17" t="s">
        <v>67</v>
      </c>
      <c r="G250" s="18" t="s">
        <v>68</v>
      </c>
      <c r="H250" s="17" t="n">
        <v>3</v>
      </c>
      <c r="I250" s="32" t="s">
        <v>13</v>
      </c>
      <c r="M250" s="28" t="n">
        <f aca="false">SUM(M246:M249)</f>
        <v>11</v>
      </c>
    </row>
    <row r="251" s="24" customFormat="true" ht="13.5" hidden="false" customHeight="false" outlineLevel="0" collapsed="false">
      <c r="A251" s="17" t="s">
        <v>69</v>
      </c>
      <c r="B251" s="18" t="s">
        <v>70</v>
      </c>
      <c r="C251" s="17" t="n">
        <v>4</v>
      </c>
      <c r="D251" s="32" t="s">
        <v>13</v>
      </c>
      <c r="F251" s="17" t="s">
        <v>71</v>
      </c>
      <c r="G251" s="18" t="s">
        <v>72</v>
      </c>
      <c r="H251" s="17" t="n">
        <v>1</v>
      </c>
      <c r="I251" s="32" t="s">
        <v>13</v>
      </c>
      <c r="M251" s="28"/>
    </row>
    <row r="252" s="24" customFormat="true" ht="13.5" hidden="false" customHeight="false" outlineLevel="0" collapsed="false">
      <c r="A252" s="17" t="s">
        <v>73</v>
      </c>
      <c r="B252" s="18" t="s">
        <v>74</v>
      </c>
      <c r="C252" s="17" t="n">
        <v>1</v>
      </c>
      <c r="D252" s="32" t="s">
        <v>13</v>
      </c>
      <c r="F252" s="17" t="s">
        <v>75</v>
      </c>
      <c r="G252" s="18" t="s">
        <v>76</v>
      </c>
      <c r="H252" s="17" t="n">
        <v>3</v>
      </c>
      <c r="I252" s="32" t="s">
        <v>13</v>
      </c>
      <c r="M252" s="28"/>
    </row>
    <row r="253" s="24" customFormat="true" ht="13.5" hidden="false" customHeight="false" outlineLevel="0" collapsed="false">
      <c r="A253" s="17" t="s">
        <v>77</v>
      </c>
      <c r="B253" s="18" t="s">
        <v>78</v>
      </c>
      <c r="C253" s="17" t="n">
        <v>3</v>
      </c>
      <c r="D253" s="32" t="s">
        <v>13</v>
      </c>
      <c r="F253" s="17" t="s">
        <v>79</v>
      </c>
      <c r="G253" s="18" t="s">
        <v>80</v>
      </c>
      <c r="H253" s="17" t="n">
        <v>1</v>
      </c>
      <c r="I253" s="32" t="s">
        <v>13</v>
      </c>
      <c r="M253" s="28"/>
    </row>
    <row r="254" s="24" customFormat="true" ht="13.5" hidden="false" customHeight="false" outlineLevel="0" collapsed="false">
      <c r="A254" s="20"/>
      <c r="B254" s="21" t="s">
        <v>81</v>
      </c>
      <c r="C254" s="23" t="n">
        <v>2</v>
      </c>
      <c r="D254" s="23" t="s">
        <v>16</v>
      </c>
      <c r="F254" s="17" t="s">
        <v>82</v>
      </c>
      <c r="G254" s="18" t="s">
        <v>83</v>
      </c>
      <c r="H254" s="17" t="n">
        <v>1</v>
      </c>
      <c r="I254" s="32" t="s">
        <v>13</v>
      </c>
      <c r="M254" s="28"/>
    </row>
    <row r="255" s="24" customFormat="true" ht="13.5" hidden="false" customHeight="false" outlineLevel="0" collapsed="false">
      <c r="C255" s="0" t="s">
        <v>84</v>
      </c>
      <c r="F255" s="17" t="s">
        <v>85</v>
      </c>
      <c r="G255" s="18" t="s">
        <v>86</v>
      </c>
      <c r="H255" s="17" t="n">
        <v>2</v>
      </c>
      <c r="I255" s="32" t="s">
        <v>13</v>
      </c>
      <c r="M255" s="28"/>
    </row>
    <row r="256" s="24" customFormat="true" ht="13.5" hidden="false" customHeight="false" outlineLevel="0" collapsed="false">
      <c r="C256" s="0"/>
      <c r="F256" s="20"/>
      <c r="G256" s="21" t="s">
        <v>81</v>
      </c>
      <c r="H256" s="23" t="n">
        <v>2</v>
      </c>
      <c r="I256" s="23" t="s">
        <v>16</v>
      </c>
      <c r="M256" s="28"/>
    </row>
    <row r="257" s="24" customFormat="true" ht="13.5" hidden="false" customHeight="false" outlineLevel="0" collapsed="false">
      <c r="H257" s="47" t="n">
        <f aca="false">SUM(H246:H255)</f>
        <v>24</v>
      </c>
      <c r="M257" s="28"/>
    </row>
    <row r="258" s="24" customFormat="true" ht="13.5" hidden="false" customHeight="false" outlineLevel="0" collapsed="false">
      <c r="H258" s="47"/>
      <c r="M258" s="28"/>
    </row>
    <row r="259" s="24" customFormat="true" ht="13.5" hidden="false" customHeight="false" outlineLevel="0" collapsed="false">
      <c r="A259" s="14" t="s">
        <v>88</v>
      </c>
      <c r="F259" s="14" t="s">
        <v>89</v>
      </c>
      <c r="K259" s="14" t="s">
        <v>90</v>
      </c>
      <c r="M259" s="28"/>
    </row>
    <row r="260" s="24" customFormat="true" ht="13.5" hidden="false" customHeight="false" outlineLevel="0" collapsed="false">
      <c r="A260" s="15" t="s">
        <v>39</v>
      </c>
      <c r="B260" s="15" t="s">
        <v>40</v>
      </c>
      <c r="C260" s="15" t="s">
        <v>41</v>
      </c>
      <c r="D260" s="16" t="s">
        <v>42</v>
      </c>
      <c r="F260" s="15" t="s">
        <v>39</v>
      </c>
      <c r="G260" s="15" t="s">
        <v>40</v>
      </c>
      <c r="H260" s="15" t="s">
        <v>41</v>
      </c>
      <c r="I260" s="16" t="s">
        <v>42</v>
      </c>
      <c r="K260" s="15" t="s">
        <v>39</v>
      </c>
      <c r="L260" s="15" t="s">
        <v>40</v>
      </c>
      <c r="M260" s="29" t="s">
        <v>41</v>
      </c>
      <c r="N260" s="16" t="s">
        <v>42</v>
      </c>
    </row>
    <row r="261" s="24" customFormat="true" ht="13.5" hidden="false" customHeight="false" outlineLevel="0" collapsed="false">
      <c r="A261" s="17" t="s">
        <v>91</v>
      </c>
      <c r="B261" s="18" t="s">
        <v>92</v>
      </c>
      <c r="C261" s="17" t="n">
        <v>5</v>
      </c>
      <c r="D261" s="32" t="s">
        <v>13</v>
      </c>
      <c r="F261" s="17" t="s">
        <v>97</v>
      </c>
      <c r="G261" s="18" t="s">
        <v>98</v>
      </c>
      <c r="H261" s="17" t="n">
        <v>3</v>
      </c>
      <c r="I261" s="32" t="s">
        <v>13</v>
      </c>
      <c r="K261" s="20"/>
      <c r="L261" s="21" t="s">
        <v>81</v>
      </c>
      <c r="M261" s="23" t="n">
        <v>2</v>
      </c>
      <c r="N261" s="23" t="s">
        <v>16</v>
      </c>
    </row>
    <row r="262" s="24" customFormat="true" ht="13.5" hidden="false" customHeight="false" outlineLevel="0" collapsed="false">
      <c r="A262" s="17" t="s">
        <v>95</v>
      </c>
      <c r="B262" s="18" t="s">
        <v>96</v>
      </c>
      <c r="C262" s="17" t="n">
        <v>1.5</v>
      </c>
      <c r="D262" s="32" t="s">
        <v>13</v>
      </c>
      <c r="F262" s="17" t="s">
        <v>106</v>
      </c>
      <c r="G262" s="18" t="s">
        <v>107</v>
      </c>
      <c r="H262" s="17" t="n">
        <v>1</v>
      </c>
      <c r="I262" s="32" t="s">
        <v>13</v>
      </c>
      <c r="K262" s="20"/>
      <c r="L262" s="26" t="s">
        <v>199</v>
      </c>
      <c r="M262" s="33" t="n">
        <v>4</v>
      </c>
      <c r="N262" s="23" t="s">
        <v>16</v>
      </c>
    </row>
    <row r="263" s="24" customFormat="true" ht="13.5" hidden="false" customHeight="false" outlineLevel="0" collapsed="false">
      <c r="A263" s="17" t="s">
        <v>142</v>
      </c>
      <c r="B263" s="18" t="s">
        <v>369</v>
      </c>
      <c r="C263" s="17" t="n">
        <v>4</v>
      </c>
      <c r="D263" s="32" t="s">
        <v>13</v>
      </c>
      <c r="F263" s="30" t="s">
        <v>110</v>
      </c>
      <c r="G263" s="18" t="s">
        <v>111</v>
      </c>
      <c r="H263" s="17" t="n">
        <v>3</v>
      </c>
      <c r="I263" s="32" t="s">
        <v>16</v>
      </c>
      <c r="M263" s="28" t="n">
        <v>6</v>
      </c>
      <c r="N263" s="34"/>
    </row>
    <row r="264" s="24" customFormat="true" ht="13.5" hidden="false" customHeight="false" outlineLevel="0" collapsed="false">
      <c r="A264" s="17" t="s">
        <v>100</v>
      </c>
      <c r="B264" s="18" t="s">
        <v>101</v>
      </c>
      <c r="C264" s="17" t="n">
        <v>3</v>
      </c>
      <c r="D264" s="32" t="s">
        <v>16</v>
      </c>
      <c r="F264" s="30" t="s">
        <v>370</v>
      </c>
      <c r="G264" s="18" t="s">
        <v>371</v>
      </c>
      <c r="H264" s="17" t="n">
        <v>4</v>
      </c>
      <c r="I264" s="32" t="s">
        <v>13</v>
      </c>
      <c r="M264" s="28"/>
      <c r="N264" s="34"/>
    </row>
    <row r="265" s="24" customFormat="true" ht="13.5" hidden="false" customHeight="false" outlineLevel="0" collapsed="false">
      <c r="A265" s="17" t="s">
        <v>104</v>
      </c>
      <c r="B265" s="18" t="s">
        <v>105</v>
      </c>
      <c r="C265" s="17" t="n">
        <v>1</v>
      </c>
      <c r="D265" s="32" t="s">
        <v>13</v>
      </c>
      <c r="F265" s="30" t="s">
        <v>372</v>
      </c>
      <c r="G265" s="18" t="s">
        <v>373</v>
      </c>
      <c r="H265" s="17" t="n">
        <v>1.5</v>
      </c>
      <c r="I265" s="32" t="s">
        <v>13</v>
      </c>
      <c r="M265" s="28"/>
      <c r="N265" s="34"/>
    </row>
    <row r="266" s="24" customFormat="true" ht="13.5" hidden="false" customHeight="false" outlineLevel="0" collapsed="false">
      <c r="A266" s="30" t="s">
        <v>108</v>
      </c>
      <c r="B266" s="18" t="s">
        <v>109</v>
      </c>
      <c r="C266" s="17" t="n">
        <v>3</v>
      </c>
      <c r="D266" s="32" t="s">
        <v>13</v>
      </c>
      <c r="F266" s="30" t="s">
        <v>374</v>
      </c>
      <c r="G266" s="18" t="s">
        <v>375</v>
      </c>
      <c r="H266" s="17" t="n">
        <v>2</v>
      </c>
      <c r="I266" s="32" t="s">
        <v>13</v>
      </c>
      <c r="M266" s="28"/>
      <c r="N266" s="34"/>
    </row>
    <row r="267" s="24" customFormat="true" ht="13.5" hidden="false" customHeight="false" outlineLevel="0" collapsed="false">
      <c r="A267" s="30" t="s">
        <v>112</v>
      </c>
      <c r="B267" s="18" t="s">
        <v>113</v>
      </c>
      <c r="C267" s="17" t="n">
        <v>1</v>
      </c>
      <c r="D267" s="32" t="s">
        <v>13</v>
      </c>
      <c r="F267" s="30" t="s">
        <v>114</v>
      </c>
      <c r="G267" s="18" t="s">
        <v>115</v>
      </c>
      <c r="H267" s="17" t="n">
        <v>1</v>
      </c>
      <c r="I267" s="32" t="s">
        <v>13</v>
      </c>
      <c r="M267" s="28"/>
      <c r="N267" s="34"/>
    </row>
    <row r="268" s="24" customFormat="true" ht="24" hidden="false" customHeight="false" outlineLevel="0" collapsed="false">
      <c r="A268" s="30" t="s">
        <v>124</v>
      </c>
      <c r="B268" s="18" t="s">
        <v>125</v>
      </c>
      <c r="C268" s="17" t="n">
        <v>3</v>
      </c>
      <c r="D268" s="32" t="s">
        <v>13</v>
      </c>
      <c r="F268" s="30" t="s">
        <v>126</v>
      </c>
      <c r="G268" s="18" t="s">
        <v>127</v>
      </c>
      <c r="H268" s="17" t="n">
        <v>6</v>
      </c>
      <c r="I268" s="32" t="s">
        <v>13</v>
      </c>
      <c r="M268" s="28"/>
      <c r="N268" s="34"/>
    </row>
    <row r="269" s="24" customFormat="true" ht="13.5" hidden="false" customHeight="false" outlineLevel="0" collapsed="false">
      <c r="A269" s="30" t="s">
        <v>93</v>
      </c>
      <c r="B269" s="18" t="s">
        <v>376</v>
      </c>
      <c r="C269" s="17" t="n">
        <v>2</v>
      </c>
      <c r="D269" s="32" t="s">
        <v>13</v>
      </c>
      <c r="F269" s="39"/>
      <c r="G269" s="36" t="s">
        <v>212</v>
      </c>
      <c r="H269" s="35" t="n">
        <v>2</v>
      </c>
      <c r="I269" s="37" t="s">
        <v>16</v>
      </c>
      <c r="M269" s="28"/>
      <c r="N269" s="34"/>
    </row>
    <row r="270" s="24" customFormat="true" ht="13.5" hidden="false" customHeight="false" outlineLevel="0" collapsed="false">
      <c r="A270" s="30" t="s">
        <v>326</v>
      </c>
      <c r="B270" s="18" t="s">
        <v>377</v>
      </c>
      <c r="C270" s="17" t="n">
        <v>2</v>
      </c>
      <c r="D270" s="32" t="s">
        <v>13</v>
      </c>
      <c r="F270" s="15"/>
      <c r="G270" s="21" t="s">
        <v>214</v>
      </c>
      <c r="H270" s="35" t="n">
        <v>2</v>
      </c>
      <c r="I270" s="37" t="s">
        <v>16</v>
      </c>
      <c r="M270" s="28"/>
    </row>
    <row r="271" s="24" customFormat="true" ht="13.5" hidden="false" customHeight="false" outlineLevel="0" collapsed="false">
      <c r="A271" s="38"/>
      <c r="B271" s="21" t="s">
        <v>81</v>
      </c>
      <c r="C271" s="23" t="n">
        <v>2</v>
      </c>
      <c r="D271" s="23" t="s">
        <v>16</v>
      </c>
      <c r="F271" s="15"/>
      <c r="G271" s="15"/>
      <c r="H271" s="15"/>
      <c r="I271" s="15"/>
      <c r="M271" s="28"/>
    </row>
    <row r="272" s="24" customFormat="true" ht="13.5" hidden="false" customHeight="false" outlineLevel="0" collapsed="false">
      <c r="A272" s="38"/>
      <c r="B272" s="21" t="s">
        <v>213</v>
      </c>
      <c r="C272" s="23" t="n">
        <v>2</v>
      </c>
      <c r="D272" s="23" t="s">
        <v>16</v>
      </c>
      <c r="H272" s="47" t="n">
        <f aca="false">SUM(H261:H271)</f>
        <v>25.5</v>
      </c>
      <c r="M272" s="28"/>
    </row>
    <row r="273" s="24" customFormat="true" ht="13.5" hidden="false" customHeight="false" outlineLevel="0" collapsed="false">
      <c r="C273" s="0" t="s">
        <v>215</v>
      </c>
      <c r="M273" s="28"/>
    </row>
    <row r="274" s="24" customFormat="true" ht="13.5" hidden="false" customHeight="false" outlineLevel="0" collapsed="false">
      <c r="M274" s="28"/>
    </row>
    <row r="275" s="24" customFormat="true" ht="13.5" hidden="false" customHeight="false" outlineLevel="0" collapsed="false">
      <c r="M275" s="28"/>
    </row>
    <row r="276" s="24" customFormat="true" ht="13.5" hidden="false" customHeight="false" outlineLevel="0" collapsed="false">
      <c r="A276" s="14" t="s">
        <v>134</v>
      </c>
      <c r="F276" s="14" t="s">
        <v>135</v>
      </c>
      <c r="K276" s="14" t="s">
        <v>136</v>
      </c>
      <c r="M276" s="28"/>
    </row>
    <row r="277" s="24" customFormat="true" ht="13.5" hidden="false" customHeight="false" outlineLevel="0" collapsed="false">
      <c r="A277" s="15" t="s">
        <v>39</v>
      </c>
      <c r="B277" s="15" t="s">
        <v>40</v>
      </c>
      <c r="C277" s="15" t="s">
        <v>41</v>
      </c>
      <c r="D277" s="16" t="s">
        <v>42</v>
      </c>
      <c r="F277" s="15" t="s">
        <v>39</v>
      </c>
      <c r="G277" s="15" t="s">
        <v>40</v>
      </c>
      <c r="H277" s="15" t="s">
        <v>41</v>
      </c>
      <c r="I277" s="16" t="s">
        <v>42</v>
      </c>
      <c r="K277" s="15" t="s">
        <v>39</v>
      </c>
      <c r="L277" s="15" t="s">
        <v>40</v>
      </c>
      <c r="M277" s="29" t="s">
        <v>41</v>
      </c>
      <c r="N277" s="16" t="s">
        <v>42</v>
      </c>
    </row>
    <row r="278" s="24" customFormat="true" ht="13.5" hidden="false" customHeight="false" outlineLevel="0" collapsed="false">
      <c r="A278" s="30" t="s">
        <v>137</v>
      </c>
      <c r="B278" s="18" t="s">
        <v>138</v>
      </c>
      <c r="C278" s="17" t="n">
        <v>3</v>
      </c>
      <c r="D278" s="32" t="s">
        <v>13</v>
      </c>
      <c r="F278" s="17"/>
      <c r="G278" s="18" t="s">
        <v>378</v>
      </c>
      <c r="H278" s="17" t="n">
        <v>2</v>
      </c>
      <c r="I278" s="32" t="s">
        <v>13</v>
      </c>
      <c r="K278" s="32"/>
      <c r="L278" s="31" t="s">
        <v>141</v>
      </c>
      <c r="M278" s="32" t="n">
        <v>2</v>
      </c>
      <c r="N278" s="32" t="s">
        <v>13</v>
      </c>
    </row>
    <row r="279" s="24" customFormat="true" ht="13.5" hidden="false" customHeight="false" outlineLevel="0" collapsed="false">
      <c r="A279" s="30" t="s">
        <v>379</v>
      </c>
      <c r="B279" s="18" t="s">
        <v>380</v>
      </c>
      <c r="C279" s="17" t="n">
        <v>2</v>
      </c>
      <c r="D279" s="32" t="s">
        <v>13</v>
      </c>
      <c r="F279" s="17"/>
      <c r="G279" s="18" t="s">
        <v>381</v>
      </c>
      <c r="H279" s="17" t="n">
        <v>3</v>
      </c>
      <c r="I279" s="32" t="s">
        <v>13</v>
      </c>
      <c r="K279" s="20"/>
      <c r="L279" s="26" t="s">
        <v>199</v>
      </c>
      <c r="M279" s="33" t="n">
        <v>4</v>
      </c>
      <c r="N279" s="23" t="s">
        <v>16</v>
      </c>
    </row>
    <row r="280" s="24" customFormat="true" ht="13.5" hidden="false" customHeight="false" outlineLevel="0" collapsed="false">
      <c r="A280" s="39"/>
      <c r="B280" s="58" t="s">
        <v>129</v>
      </c>
      <c r="C280" s="39" t="n">
        <v>2</v>
      </c>
      <c r="D280" s="32" t="s">
        <v>13</v>
      </c>
      <c r="F280" s="17" t="s">
        <v>382</v>
      </c>
      <c r="G280" s="18" t="s">
        <v>383</v>
      </c>
      <c r="H280" s="17" t="n">
        <v>2</v>
      </c>
      <c r="I280" s="32" t="s">
        <v>13</v>
      </c>
      <c r="M280" s="28" t="n">
        <v>6</v>
      </c>
    </row>
    <row r="281" s="24" customFormat="true" ht="13.5" hidden="false" customHeight="false" outlineLevel="0" collapsed="false">
      <c r="A281" s="39"/>
      <c r="B281" s="58" t="s">
        <v>161</v>
      </c>
      <c r="C281" s="39" t="n">
        <v>3</v>
      </c>
      <c r="D281" s="32" t="s">
        <v>13</v>
      </c>
      <c r="F281" s="17" t="s">
        <v>384</v>
      </c>
      <c r="G281" s="18" t="s">
        <v>385</v>
      </c>
      <c r="H281" s="17" t="n">
        <v>3</v>
      </c>
      <c r="I281" s="32" t="s">
        <v>13</v>
      </c>
      <c r="M281" s="28"/>
    </row>
    <row r="282" s="24" customFormat="true" ht="13.5" hidden="false" customHeight="false" outlineLevel="0" collapsed="false">
      <c r="A282" s="17"/>
      <c r="B282" s="18" t="s">
        <v>386</v>
      </c>
      <c r="C282" s="17" t="n">
        <v>2</v>
      </c>
      <c r="D282" s="32" t="s">
        <v>13</v>
      </c>
      <c r="F282" s="35" t="s">
        <v>387</v>
      </c>
      <c r="G282" s="18" t="s">
        <v>388</v>
      </c>
      <c r="H282" s="17" t="n">
        <v>1.5</v>
      </c>
      <c r="I282" s="32" t="s">
        <v>13</v>
      </c>
      <c r="M282" s="28"/>
    </row>
    <row r="283" s="24" customFormat="true" ht="13.5" hidden="false" customHeight="false" outlineLevel="0" collapsed="false">
      <c r="A283" s="17"/>
      <c r="B283" s="18" t="s">
        <v>389</v>
      </c>
      <c r="C283" s="17" t="n">
        <v>1.5</v>
      </c>
      <c r="D283" s="32" t="s">
        <v>13</v>
      </c>
      <c r="F283" s="35" t="s">
        <v>390</v>
      </c>
      <c r="G283" s="36" t="s">
        <v>391</v>
      </c>
      <c r="H283" s="35" t="n">
        <v>2</v>
      </c>
      <c r="I283" s="37" t="s">
        <v>16</v>
      </c>
    </row>
    <row r="284" s="24" customFormat="true" ht="13.5" hidden="false" customHeight="false" outlineLevel="0" collapsed="false">
      <c r="A284" s="35" t="s">
        <v>392</v>
      </c>
      <c r="B284" s="36" t="s">
        <v>393</v>
      </c>
      <c r="C284" s="35" t="n">
        <v>2</v>
      </c>
      <c r="D284" s="37" t="s">
        <v>16</v>
      </c>
      <c r="F284" s="35" t="s">
        <v>394</v>
      </c>
      <c r="G284" s="36" t="s">
        <v>395</v>
      </c>
      <c r="H284" s="35" t="n">
        <v>2</v>
      </c>
      <c r="I284" s="37" t="s">
        <v>16</v>
      </c>
    </row>
    <row r="285" s="24" customFormat="true" ht="13.5" hidden="false" customHeight="false" outlineLevel="0" collapsed="false">
      <c r="A285" s="35" t="s">
        <v>396</v>
      </c>
      <c r="B285" s="36" t="s">
        <v>397</v>
      </c>
      <c r="C285" s="35" t="n">
        <v>2</v>
      </c>
      <c r="D285" s="37" t="s">
        <v>16</v>
      </c>
      <c r="F285" s="35"/>
      <c r="G285" s="36" t="s">
        <v>398</v>
      </c>
      <c r="H285" s="35" t="n">
        <v>2</v>
      </c>
      <c r="I285" s="37" t="s">
        <v>16</v>
      </c>
    </row>
    <row r="286" s="24" customFormat="true" ht="13.5" hidden="false" customHeight="false" outlineLevel="0" collapsed="false">
      <c r="A286" s="17"/>
      <c r="B286" s="36" t="s">
        <v>399</v>
      </c>
      <c r="C286" s="35" t="n">
        <v>2</v>
      </c>
      <c r="D286" s="37" t="s">
        <v>16</v>
      </c>
      <c r="F286" s="35" t="s">
        <v>400</v>
      </c>
      <c r="G286" s="36" t="s">
        <v>401</v>
      </c>
      <c r="H286" s="35" t="n">
        <v>2</v>
      </c>
      <c r="I286" s="37" t="s">
        <v>16</v>
      </c>
    </row>
    <row r="287" s="24" customFormat="true" ht="13.5" hidden="false" customHeight="false" outlineLevel="0" collapsed="false">
      <c r="A287" s="35" t="s">
        <v>402</v>
      </c>
      <c r="B287" s="36" t="s">
        <v>403</v>
      </c>
      <c r="C287" s="35" t="n">
        <v>2</v>
      </c>
      <c r="D287" s="37" t="s">
        <v>16</v>
      </c>
      <c r="F287" s="35" t="s">
        <v>404</v>
      </c>
      <c r="G287" s="36" t="s">
        <v>405</v>
      </c>
      <c r="H287" s="35" t="n">
        <v>2</v>
      </c>
      <c r="I287" s="37" t="s">
        <v>16</v>
      </c>
    </row>
    <row r="288" s="24" customFormat="true" ht="13.5" hidden="false" customHeight="false" outlineLevel="0" collapsed="false">
      <c r="A288" s="35"/>
      <c r="B288" s="36" t="s">
        <v>406</v>
      </c>
      <c r="C288" s="35" t="n">
        <v>2</v>
      </c>
      <c r="D288" s="37" t="s">
        <v>16</v>
      </c>
      <c r="F288" s="17"/>
      <c r="G288" s="36" t="s">
        <v>407</v>
      </c>
      <c r="H288" s="35" t="n">
        <v>2</v>
      </c>
      <c r="I288" s="37" t="s">
        <v>16</v>
      </c>
    </row>
    <row r="289" s="24" customFormat="true" ht="13.5" hidden="false" customHeight="false" outlineLevel="0" collapsed="false">
      <c r="A289" s="17"/>
      <c r="B289" s="36" t="s">
        <v>408</v>
      </c>
      <c r="C289" s="35" t="n">
        <v>2</v>
      </c>
      <c r="D289" s="37" t="s">
        <v>16</v>
      </c>
      <c r="H289" s="24" t="s">
        <v>409</v>
      </c>
    </row>
    <row r="290" s="24" customFormat="true" ht="13.5" hidden="false" customHeight="false" outlineLevel="0" collapsed="false">
      <c r="A290" s="39"/>
      <c r="B290" s="21" t="s">
        <v>99</v>
      </c>
      <c r="C290" s="23" t="n">
        <v>4</v>
      </c>
      <c r="D290" s="37" t="s">
        <v>16</v>
      </c>
    </row>
    <row r="291" s="24" customFormat="true" ht="13.5" hidden="false" customHeight="false" outlineLevel="0" collapsed="false">
      <c r="C291" s="47" t="s">
        <v>306</v>
      </c>
    </row>
    <row r="292" s="24" customFormat="true" ht="13.5" hidden="false" customHeight="false" outlineLevel="0" collapsed="false">
      <c r="K292" s="41"/>
      <c r="L292" s="41"/>
      <c r="M292" s="41"/>
      <c r="N292" s="41"/>
    </row>
    <row r="293" s="24" customFormat="true" ht="13.5" hidden="false" customHeight="false" outlineLevel="0" collapsed="false">
      <c r="A293" s="14" t="s">
        <v>165</v>
      </c>
      <c r="F293" s="14" t="s">
        <v>166</v>
      </c>
      <c r="K293" s="34"/>
      <c r="L293" s="63"/>
      <c r="M293" s="64"/>
      <c r="N293" s="64"/>
    </row>
    <row r="294" s="24" customFormat="true" ht="13.5" hidden="false" customHeight="false" outlineLevel="0" collapsed="false">
      <c r="A294" s="15" t="s">
        <v>39</v>
      </c>
      <c r="B294" s="15" t="s">
        <v>40</v>
      </c>
      <c r="C294" s="15" t="s">
        <v>41</v>
      </c>
      <c r="D294" s="16" t="s">
        <v>42</v>
      </c>
      <c r="F294" s="15" t="s">
        <v>39</v>
      </c>
      <c r="G294" s="15" t="s">
        <v>40</v>
      </c>
      <c r="H294" s="15" t="s">
        <v>41</v>
      </c>
      <c r="I294" s="16" t="s">
        <v>42</v>
      </c>
      <c r="K294" s="34"/>
      <c r="L294" s="63"/>
      <c r="M294" s="64"/>
      <c r="N294" s="64"/>
    </row>
    <row r="295" s="24" customFormat="true" ht="13.5" hidden="false" customHeight="false" outlineLevel="0" collapsed="false">
      <c r="A295" s="35" t="s">
        <v>410</v>
      </c>
      <c r="B295" s="18" t="s">
        <v>411</v>
      </c>
      <c r="C295" s="17" t="n">
        <v>2</v>
      </c>
      <c r="D295" s="32" t="s">
        <v>13</v>
      </c>
      <c r="F295" s="44" t="s">
        <v>309</v>
      </c>
      <c r="G295" s="31" t="s">
        <v>169</v>
      </c>
      <c r="H295" s="32" t="n">
        <v>10</v>
      </c>
      <c r="I295" s="32" t="s">
        <v>13</v>
      </c>
      <c r="K295" s="41"/>
      <c r="L295" s="41"/>
      <c r="M295" s="41"/>
      <c r="N295" s="41"/>
    </row>
    <row r="296" s="24" customFormat="true" ht="13.5" hidden="false" customHeight="false" outlineLevel="0" collapsed="false">
      <c r="A296" s="17"/>
      <c r="B296" s="18" t="s">
        <v>412</v>
      </c>
      <c r="C296" s="17" t="n">
        <v>3</v>
      </c>
      <c r="D296" s="32" t="s">
        <v>16</v>
      </c>
      <c r="H296" s="24" t="n">
        <v>10</v>
      </c>
      <c r="K296" s="41"/>
      <c r="L296" s="41"/>
      <c r="M296" s="41"/>
      <c r="N296" s="41"/>
    </row>
    <row r="297" s="24" customFormat="true" ht="13.5" hidden="false" customHeight="false" outlineLevel="0" collapsed="false">
      <c r="A297" s="48"/>
      <c r="B297" s="52"/>
      <c r="C297" s="50"/>
      <c r="D297" s="35"/>
      <c r="K297" s="41"/>
      <c r="L297" s="41"/>
      <c r="M297" s="41"/>
      <c r="N297" s="41"/>
    </row>
    <row r="298" s="24" customFormat="true" ht="13.5" hidden="false" customHeight="false" outlineLevel="0" collapsed="false">
      <c r="A298" s="48"/>
      <c r="B298" s="49"/>
      <c r="C298" s="50"/>
      <c r="D298" s="35"/>
    </row>
    <row r="299" s="24" customFormat="true" ht="13.5" hidden="false" customHeight="false" outlineLevel="0" collapsed="false">
      <c r="C299" s="0" t="n">
        <v>5</v>
      </c>
    </row>
  </sheetData>
  <mergeCells count="5">
    <mergeCell ref="A1:M1"/>
    <mergeCell ref="A61:N61"/>
    <mergeCell ref="A121:N121"/>
    <mergeCell ref="A181:M181"/>
    <mergeCell ref="A242:N2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0" man="true" max="16383" min="0"/>
    <brk id="180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9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A119" activeCellId="0" sqref="A119:M1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6.49"/>
    <col collapsed="false" customWidth="true" hidden="false" outlineLevel="0" max="2" min="2" style="66" width="53.36"/>
    <col collapsed="false" customWidth="true" hidden="false" outlineLevel="0" max="3" min="3" style="65" width="6.12"/>
    <col collapsed="false" customWidth="true" hidden="false" outlineLevel="0" max="4" min="4" style="65" width="5.25"/>
    <col collapsed="false" customWidth="true" hidden="false" outlineLevel="0" max="5" min="5" style="65" width="5.62"/>
    <col collapsed="false" customWidth="true" hidden="false" outlineLevel="0" max="6" min="6" style="65" width="7.37"/>
    <col collapsed="false" customWidth="true" hidden="false" outlineLevel="0" max="7" min="7" style="65" width="4.25"/>
    <col collapsed="false" customWidth="true" hidden="false" outlineLevel="0" max="9" min="8" style="65" width="3.99"/>
    <col collapsed="false" customWidth="true" hidden="false" outlineLevel="0" max="10" min="10" style="65" width="7.49"/>
    <col collapsed="false" customWidth="true" hidden="false" outlineLevel="0" max="11" min="11" style="67" width="11.62"/>
    <col collapsed="false" customWidth="true" hidden="false" outlineLevel="0" max="12" min="12" style="67" width="11.99"/>
    <col collapsed="false" customWidth="true" hidden="false" outlineLevel="0" max="13" min="13" style="67" width="9.99"/>
    <col collapsed="false" customWidth="false" hidden="false" outlineLevel="0" max="257" min="14" style="65" width="8.99"/>
  </cols>
  <sheetData>
    <row r="1" customFormat="false" ht="29.25" hidden="false" customHeight="true" outlineLevel="0" collapsed="false">
      <c r="A1" s="68" t="s">
        <v>41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51.75" hidden="false" customHeight="true" outlineLevel="0" collapsed="false">
      <c r="A2" s="69" t="s">
        <v>414</v>
      </c>
      <c r="B2" s="70" t="s">
        <v>415</v>
      </c>
      <c r="C2" s="69" t="s">
        <v>416</v>
      </c>
      <c r="D2" s="69" t="s">
        <v>417</v>
      </c>
      <c r="E2" s="69" t="s">
        <v>418</v>
      </c>
      <c r="F2" s="69" t="s">
        <v>419</v>
      </c>
      <c r="G2" s="69" t="s">
        <v>420</v>
      </c>
      <c r="H2" s="69" t="s">
        <v>421</v>
      </c>
      <c r="I2" s="69" t="s">
        <v>422</v>
      </c>
      <c r="J2" s="69" t="s">
        <v>423</v>
      </c>
      <c r="K2" s="69" t="s">
        <v>424</v>
      </c>
      <c r="L2" s="69" t="s">
        <v>425</v>
      </c>
      <c r="M2" s="69" t="s">
        <v>426</v>
      </c>
    </row>
    <row r="3" customFormat="false" ht="20.1" hidden="false" customHeight="true" outlineLevel="0" collapsed="false">
      <c r="A3" s="69" t="s">
        <v>42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0.1" hidden="false" customHeight="true" outlineLevel="0" collapsed="false">
      <c r="A4" s="70" t="s">
        <v>42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0.1" hidden="false" customHeight="true" outlineLevel="0" collapsed="false">
      <c r="A5" s="70" t="s">
        <v>42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20.1" hidden="false" customHeight="true" outlineLevel="0" collapsed="false">
      <c r="A6" s="70" t="s">
        <v>43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0.1" hidden="false" customHeight="true" outlineLevel="0" collapsed="false">
      <c r="A7" s="69" t="s">
        <v>77</v>
      </c>
      <c r="B7" s="70" t="s">
        <v>431</v>
      </c>
      <c r="C7" s="69" t="n">
        <v>3</v>
      </c>
      <c r="D7" s="69" t="n">
        <v>48</v>
      </c>
      <c r="E7" s="69" t="n">
        <v>32</v>
      </c>
      <c r="F7" s="69" t="n">
        <v>32</v>
      </c>
      <c r="G7" s="69"/>
      <c r="H7" s="69"/>
      <c r="I7" s="69" t="n">
        <v>16</v>
      </c>
      <c r="J7" s="69" t="n">
        <v>1</v>
      </c>
      <c r="K7" s="69" t="s">
        <v>432</v>
      </c>
      <c r="L7" s="69" t="s">
        <v>433</v>
      </c>
      <c r="M7" s="69" t="s">
        <v>434</v>
      </c>
    </row>
    <row r="8" customFormat="false" ht="20.1" hidden="false" customHeight="true" outlineLevel="0" collapsed="false">
      <c r="A8" s="69" t="s">
        <v>85</v>
      </c>
      <c r="B8" s="70" t="s">
        <v>435</v>
      </c>
      <c r="C8" s="69" t="n">
        <v>2</v>
      </c>
      <c r="D8" s="69" t="n">
        <v>32</v>
      </c>
      <c r="E8" s="69" t="n">
        <v>32</v>
      </c>
      <c r="F8" s="69" t="n">
        <v>32</v>
      </c>
      <c r="G8" s="69"/>
      <c r="H8" s="69"/>
      <c r="I8" s="69"/>
      <c r="J8" s="69" t="n">
        <v>2</v>
      </c>
      <c r="K8" s="69" t="s">
        <v>436</v>
      </c>
      <c r="L8" s="69" t="s">
        <v>437</v>
      </c>
      <c r="M8" s="69" t="s">
        <v>438</v>
      </c>
    </row>
    <row r="9" customFormat="false" ht="20.1" hidden="false" customHeight="true" outlineLevel="0" collapsed="false">
      <c r="A9" s="69" t="s">
        <v>124</v>
      </c>
      <c r="B9" s="70" t="s">
        <v>439</v>
      </c>
      <c r="C9" s="69" t="n">
        <v>3</v>
      </c>
      <c r="D9" s="69" t="n">
        <v>48</v>
      </c>
      <c r="E9" s="69" t="n">
        <v>48</v>
      </c>
      <c r="F9" s="69" t="n">
        <v>32</v>
      </c>
      <c r="G9" s="69"/>
      <c r="H9" s="69"/>
      <c r="I9" s="69" t="n">
        <v>16</v>
      </c>
      <c r="J9" s="69" t="n">
        <v>3</v>
      </c>
      <c r="K9" s="69" t="s">
        <v>432</v>
      </c>
      <c r="L9" s="69" t="s">
        <v>437</v>
      </c>
      <c r="M9" s="69" t="s">
        <v>438</v>
      </c>
    </row>
    <row r="10" customFormat="false" ht="24.75" hidden="false" customHeight="true" outlineLevel="0" collapsed="false">
      <c r="A10" s="69" t="s">
        <v>126</v>
      </c>
      <c r="B10" s="70" t="s">
        <v>440</v>
      </c>
      <c r="C10" s="69" t="n">
        <v>6</v>
      </c>
      <c r="D10" s="69" t="n">
        <v>96</v>
      </c>
      <c r="E10" s="69" t="n">
        <v>96</v>
      </c>
      <c r="F10" s="69" t="n">
        <v>48</v>
      </c>
      <c r="G10" s="69"/>
      <c r="H10" s="69"/>
      <c r="I10" s="69" t="n">
        <v>48</v>
      </c>
      <c r="J10" s="69" t="n">
        <v>4</v>
      </c>
      <c r="K10" s="69" t="s">
        <v>436</v>
      </c>
      <c r="L10" s="69" t="s">
        <v>437</v>
      </c>
      <c r="M10" s="69" t="s">
        <v>434</v>
      </c>
    </row>
    <row r="11" customFormat="false" ht="20.1" hidden="false" customHeight="true" outlineLevel="0" collapsed="false">
      <c r="A11" s="69" t="s">
        <v>60</v>
      </c>
      <c r="B11" s="70" t="s">
        <v>441</v>
      </c>
      <c r="C11" s="69" t="n">
        <v>3</v>
      </c>
      <c r="D11" s="69" t="n">
        <v>64</v>
      </c>
      <c r="E11" s="69" t="n">
        <v>64</v>
      </c>
      <c r="F11" s="69" t="n">
        <v>64</v>
      </c>
      <c r="G11" s="69"/>
      <c r="H11" s="69"/>
      <c r="I11" s="69"/>
      <c r="J11" s="69" t="n">
        <v>1</v>
      </c>
      <c r="K11" s="69" t="s">
        <v>436</v>
      </c>
      <c r="L11" s="69" t="s">
        <v>442</v>
      </c>
      <c r="M11" s="69" t="s">
        <v>438</v>
      </c>
    </row>
    <row r="12" customFormat="false" ht="20.1" hidden="false" customHeight="true" outlineLevel="0" collapsed="false">
      <c r="A12" s="69" t="s">
        <v>56</v>
      </c>
      <c r="B12" s="70" t="s">
        <v>443</v>
      </c>
      <c r="C12" s="69" t="n">
        <v>3</v>
      </c>
      <c r="D12" s="69" t="n">
        <v>64</v>
      </c>
      <c r="E12" s="69" t="n">
        <v>64</v>
      </c>
      <c r="F12" s="69" t="n">
        <v>64</v>
      </c>
      <c r="G12" s="69"/>
      <c r="H12" s="69"/>
      <c r="I12" s="69"/>
      <c r="J12" s="69" t="n">
        <v>2</v>
      </c>
      <c r="K12" s="69" t="s">
        <v>436</v>
      </c>
      <c r="L12" s="69" t="s">
        <v>442</v>
      </c>
      <c r="M12" s="69" t="s">
        <v>438</v>
      </c>
    </row>
    <row r="13" customFormat="false" ht="20.1" hidden="false" customHeight="true" outlineLevel="0" collapsed="false">
      <c r="A13" s="69" t="s">
        <v>73</v>
      </c>
      <c r="B13" s="70" t="s">
        <v>444</v>
      </c>
      <c r="C13" s="69" t="n">
        <v>1</v>
      </c>
      <c r="D13" s="69" t="n">
        <v>32</v>
      </c>
      <c r="E13" s="69" t="n">
        <v>32</v>
      </c>
      <c r="F13" s="69" t="n">
        <v>32</v>
      </c>
      <c r="G13" s="69"/>
      <c r="H13" s="69"/>
      <c r="I13" s="69"/>
      <c r="J13" s="69" t="n">
        <v>1</v>
      </c>
      <c r="K13" s="69"/>
      <c r="L13" s="69"/>
      <c r="M13" s="69" t="s">
        <v>445</v>
      </c>
    </row>
    <row r="14" customFormat="false" ht="20.1" hidden="false" customHeight="true" outlineLevel="0" collapsed="false">
      <c r="A14" s="69" t="s">
        <v>71</v>
      </c>
      <c r="B14" s="70" t="s">
        <v>446</v>
      </c>
      <c r="C14" s="69" t="n">
        <v>1</v>
      </c>
      <c r="D14" s="69" t="n">
        <v>32</v>
      </c>
      <c r="E14" s="69" t="n">
        <v>32</v>
      </c>
      <c r="F14" s="69" t="n">
        <v>32</v>
      </c>
      <c r="G14" s="69"/>
      <c r="H14" s="69"/>
      <c r="I14" s="69"/>
      <c r="J14" s="69" t="n">
        <v>2</v>
      </c>
      <c r="K14" s="69"/>
      <c r="L14" s="69"/>
      <c r="M14" s="69" t="s">
        <v>445</v>
      </c>
    </row>
    <row r="15" customFormat="false" ht="20.1" hidden="false" customHeight="true" outlineLevel="0" collapsed="false">
      <c r="A15" s="69" t="s">
        <v>104</v>
      </c>
      <c r="B15" s="70" t="s">
        <v>447</v>
      </c>
      <c r="C15" s="69" t="n">
        <v>1</v>
      </c>
      <c r="D15" s="69" t="n">
        <v>32</v>
      </c>
      <c r="E15" s="69" t="n">
        <v>32</v>
      </c>
      <c r="F15" s="69" t="n">
        <v>32</v>
      </c>
      <c r="G15" s="69"/>
      <c r="H15" s="69"/>
      <c r="I15" s="69"/>
      <c r="J15" s="69" t="n">
        <v>3</v>
      </c>
      <c r="K15" s="69"/>
      <c r="L15" s="69"/>
      <c r="M15" s="69" t="s">
        <v>445</v>
      </c>
    </row>
    <row r="16" customFormat="false" ht="20.1" hidden="false" customHeight="true" outlineLevel="0" collapsed="false">
      <c r="A16" s="69" t="s">
        <v>114</v>
      </c>
      <c r="B16" s="70" t="s">
        <v>448</v>
      </c>
      <c r="C16" s="69" t="n">
        <v>1</v>
      </c>
      <c r="D16" s="69" t="n">
        <v>32</v>
      </c>
      <c r="E16" s="69" t="n">
        <v>32</v>
      </c>
      <c r="F16" s="69" t="n">
        <v>32</v>
      </c>
      <c r="G16" s="69"/>
      <c r="H16" s="69"/>
      <c r="I16" s="69"/>
      <c r="J16" s="69" t="n">
        <v>4</v>
      </c>
      <c r="K16" s="69"/>
      <c r="L16" s="69"/>
      <c r="M16" s="69" t="s">
        <v>445</v>
      </c>
    </row>
    <row r="17" customFormat="false" ht="20.1" hidden="false" customHeight="true" outlineLevel="0" collapsed="false">
      <c r="A17" s="69" t="s">
        <v>82</v>
      </c>
      <c r="B17" s="70" t="s">
        <v>449</v>
      </c>
      <c r="C17" s="69" t="n">
        <v>1</v>
      </c>
      <c r="D17" s="69" t="n">
        <v>16</v>
      </c>
      <c r="E17" s="69" t="n">
        <v>16</v>
      </c>
      <c r="F17" s="69" t="n">
        <v>16</v>
      </c>
      <c r="G17" s="69"/>
      <c r="H17" s="69"/>
      <c r="I17" s="69"/>
      <c r="J17" s="69" t="n">
        <v>2</v>
      </c>
      <c r="K17" s="69" t="s">
        <v>436</v>
      </c>
      <c r="L17" s="69"/>
      <c r="M17" s="69" t="s">
        <v>434</v>
      </c>
    </row>
    <row r="18" customFormat="false" ht="20.1" hidden="false" customHeight="true" outlineLevel="0" collapsed="false">
      <c r="A18" s="69"/>
      <c r="B18" s="70" t="s">
        <v>450</v>
      </c>
      <c r="C18" s="69" t="n">
        <f aca="false">SUM(C7:C17)</f>
        <v>25</v>
      </c>
      <c r="D18" s="69" t="n">
        <f aca="false">SUM(D7:D17)</f>
        <v>496</v>
      </c>
      <c r="E18" s="69" t="n">
        <f aca="false">SUM(E7:E17)</f>
        <v>480</v>
      </c>
      <c r="F18" s="69" t="n">
        <f aca="false">SUM(F7:F17)</f>
        <v>416</v>
      </c>
      <c r="G18" s="69"/>
      <c r="H18" s="69"/>
      <c r="I18" s="69" t="n">
        <f aca="false">SUM(I7:I17)</f>
        <v>80</v>
      </c>
      <c r="J18" s="69"/>
      <c r="K18" s="69"/>
      <c r="L18" s="69"/>
      <c r="M18" s="69"/>
    </row>
    <row r="19" customFormat="false" ht="20.1" hidden="false" customHeight="true" outlineLevel="0" collapsed="false">
      <c r="A19" s="69" t="s">
        <v>42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20.1" hidden="false" customHeight="true" outlineLevel="0" collapsed="false">
      <c r="A20" s="70" t="s">
        <v>45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20.1" hidden="false" customHeight="true" outlineLevel="0" collapsed="false">
      <c r="A21" s="71" t="s">
        <v>4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20.1" hidden="false" customHeight="true" outlineLevel="0" collapsed="false">
      <c r="A22" s="70" t="s">
        <v>453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20.1" hidden="false" customHeight="true" outlineLevel="0" collapsed="false">
      <c r="A23" s="69"/>
      <c r="B23" s="70" t="s">
        <v>454</v>
      </c>
      <c r="C23" s="69" t="n">
        <v>2</v>
      </c>
      <c r="D23" s="69" t="n">
        <v>32</v>
      </c>
      <c r="E23" s="69" t="n">
        <v>32</v>
      </c>
      <c r="F23" s="69" t="n">
        <v>32</v>
      </c>
      <c r="G23" s="69"/>
      <c r="H23" s="69"/>
      <c r="I23" s="69"/>
      <c r="J23" s="69"/>
      <c r="K23" s="69"/>
      <c r="L23" s="69"/>
      <c r="M23" s="69"/>
    </row>
    <row r="24" customFormat="false" ht="20.1" hidden="false" customHeight="true" outlineLevel="0" collapsed="false">
      <c r="A24" s="69"/>
      <c r="B24" s="70" t="s">
        <v>455</v>
      </c>
      <c r="C24" s="69" t="n">
        <v>2</v>
      </c>
      <c r="D24" s="69" t="n">
        <v>32</v>
      </c>
      <c r="E24" s="69" t="n">
        <v>32</v>
      </c>
      <c r="F24" s="69" t="n">
        <v>32</v>
      </c>
      <c r="G24" s="69"/>
      <c r="H24" s="69"/>
      <c r="I24" s="69"/>
      <c r="J24" s="69"/>
      <c r="K24" s="69"/>
      <c r="L24" s="69"/>
      <c r="M24" s="69"/>
    </row>
    <row r="25" customFormat="false" ht="20.1" hidden="false" customHeight="true" outlineLevel="0" collapsed="false">
      <c r="A25" s="69"/>
      <c r="B25" s="70" t="s">
        <v>456</v>
      </c>
      <c r="C25" s="69" t="n">
        <v>2</v>
      </c>
      <c r="D25" s="69" t="n">
        <v>32</v>
      </c>
      <c r="E25" s="69" t="n">
        <v>32</v>
      </c>
      <c r="F25" s="69" t="n">
        <v>32</v>
      </c>
      <c r="G25" s="69"/>
      <c r="H25" s="69"/>
      <c r="I25" s="69"/>
      <c r="J25" s="69"/>
      <c r="K25" s="69"/>
      <c r="L25" s="69"/>
      <c r="M25" s="69"/>
    </row>
    <row r="26" customFormat="false" ht="20.1" hidden="false" customHeight="true" outlineLevel="0" collapsed="false">
      <c r="A26" s="69"/>
      <c r="B26" s="70" t="s">
        <v>457</v>
      </c>
      <c r="C26" s="69" t="n">
        <v>2</v>
      </c>
      <c r="D26" s="69" t="n">
        <v>32</v>
      </c>
      <c r="E26" s="69" t="n">
        <v>32</v>
      </c>
      <c r="F26" s="69" t="n">
        <v>32</v>
      </c>
      <c r="G26" s="69"/>
      <c r="H26" s="69"/>
      <c r="I26" s="69"/>
      <c r="J26" s="69"/>
      <c r="K26" s="69"/>
      <c r="L26" s="69"/>
      <c r="M26" s="69"/>
    </row>
    <row r="27" customFormat="false" ht="20.1" hidden="false" customHeight="true" outlineLevel="0" collapsed="false">
      <c r="A27" s="69"/>
      <c r="B27" s="70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20.1" hidden="false" customHeight="true" outlineLevel="0" collapsed="false">
      <c r="A28" s="69"/>
      <c r="B28" s="70" t="s">
        <v>450</v>
      </c>
      <c r="C28" s="69" t="n">
        <v>12</v>
      </c>
      <c r="D28" s="69" t="n">
        <v>192</v>
      </c>
      <c r="E28" s="69" t="n">
        <v>192</v>
      </c>
      <c r="F28" s="69"/>
      <c r="G28" s="69"/>
      <c r="H28" s="69"/>
      <c r="I28" s="69"/>
      <c r="J28" s="69"/>
      <c r="K28" s="69"/>
      <c r="L28" s="69"/>
      <c r="M28" s="69"/>
    </row>
    <row r="29" customFormat="false" ht="20.1" hidden="false" customHeight="true" outlineLevel="0" collapsed="false">
      <c r="A29" s="69" t="s">
        <v>42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20.1" hidden="false" customHeight="true" outlineLevel="0" collapsed="false">
      <c r="A30" s="70" t="s">
        <v>45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20.1" hidden="false" customHeight="true" outlineLevel="0" collapsed="false">
      <c r="A31" s="70" t="s">
        <v>42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20.1" hidden="false" customHeight="true" outlineLevel="0" collapsed="false">
      <c r="A32" s="70" t="s">
        <v>43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20.1" hidden="false" customHeight="true" outlineLevel="0" collapsed="false">
      <c r="A33" s="69" t="s">
        <v>58</v>
      </c>
      <c r="B33" s="70" t="s">
        <v>458</v>
      </c>
      <c r="C33" s="69" t="n">
        <v>2</v>
      </c>
      <c r="D33" s="69" t="n">
        <v>32</v>
      </c>
      <c r="E33" s="69" t="n">
        <v>32</v>
      </c>
      <c r="F33" s="69"/>
      <c r="G33" s="69"/>
      <c r="H33" s="69"/>
      <c r="I33" s="69" t="n">
        <v>32</v>
      </c>
      <c r="J33" s="69" t="n">
        <v>2</v>
      </c>
      <c r="K33" s="69"/>
      <c r="L33" s="69"/>
      <c r="M33" s="69"/>
    </row>
    <row r="34" customFormat="false" ht="20.1" hidden="false" customHeight="true" outlineLevel="0" collapsed="false">
      <c r="A34" s="69"/>
      <c r="B34" s="70" t="s">
        <v>450</v>
      </c>
      <c r="C34" s="69" t="n">
        <v>2</v>
      </c>
      <c r="D34" s="69" t="n">
        <v>32</v>
      </c>
      <c r="E34" s="69" t="n">
        <v>32</v>
      </c>
      <c r="F34" s="69"/>
      <c r="G34" s="69"/>
      <c r="H34" s="69"/>
      <c r="I34" s="69" t="n">
        <v>32</v>
      </c>
      <c r="J34" s="69"/>
      <c r="K34" s="69"/>
      <c r="L34" s="69"/>
      <c r="M34" s="69"/>
    </row>
    <row r="35" customFormat="false" ht="20.1" hidden="false" customHeight="true" outlineLevel="0" collapsed="false">
      <c r="A35" s="69" t="s">
        <v>45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20.1" hidden="false" customHeight="true" outlineLevel="0" collapsed="false">
      <c r="A36" s="70" t="s">
        <v>46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20.1" hidden="false" customHeight="true" outlineLevel="0" collapsed="false">
      <c r="A37" s="70" t="s">
        <v>42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20.1" hidden="false" customHeight="true" outlineLevel="0" collapsed="false">
      <c r="A38" s="70" t="s">
        <v>43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20.1" hidden="false" customHeight="true" outlineLevel="0" collapsed="false">
      <c r="A39" s="69" t="s">
        <v>49</v>
      </c>
      <c r="B39" s="70" t="s">
        <v>461</v>
      </c>
      <c r="C39" s="69" t="n">
        <v>3</v>
      </c>
      <c r="D39" s="69" t="n">
        <v>48</v>
      </c>
      <c r="E39" s="69" t="n">
        <v>48</v>
      </c>
      <c r="F39" s="69" t="n">
        <v>48</v>
      </c>
      <c r="G39" s="69"/>
      <c r="H39" s="69"/>
      <c r="I39" s="69"/>
      <c r="J39" s="69" t="n">
        <v>1</v>
      </c>
      <c r="K39" s="69" t="s">
        <v>462</v>
      </c>
      <c r="L39" s="69" t="s">
        <v>463</v>
      </c>
      <c r="M39" s="69" t="s">
        <v>464</v>
      </c>
    </row>
    <row r="40" s="74" customFormat="true" ht="20.1" hidden="false" customHeight="true" outlineLevel="0" collapsed="false">
      <c r="A40" s="72" t="s">
        <v>54</v>
      </c>
      <c r="B40" s="73" t="s">
        <v>465</v>
      </c>
      <c r="C40" s="72" t="n">
        <v>3</v>
      </c>
      <c r="D40" s="72" t="n">
        <v>48</v>
      </c>
      <c r="E40" s="72" t="n">
        <v>48</v>
      </c>
      <c r="F40" s="72" t="n">
        <v>48</v>
      </c>
      <c r="G40" s="72"/>
      <c r="H40" s="72"/>
      <c r="I40" s="72"/>
      <c r="J40" s="72" t="n">
        <v>1</v>
      </c>
      <c r="K40" s="72" t="s">
        <v>462</v>
      </c>
      <c r="L40" s="72" t="s">
        <v>466</v>
      </c>
      <c r="M40" s="72" t="s">
        <v>467</v>
      </c>
    </row>
    <row r="41" customFormat="false" ht="20.1" hidden="false" customHeight="true" outlineLevel="0" collapsed="false">
      <c r="A41" s="69" t="s">
        <v>69</v>
      </c>
      <c r="B41" s="70" t="s">
        <v>468</v>
      </c>
      <c r="C41" s="69" t="n">
        <v>4</v>
      </c>
      <c r="D41" s="69" t="n">
        <v>64</v>
      </c>
      <c r="E41" s="69" t="n">
        <v>64</v>
      </c>
      <c r="F41" s="69" t="n">
        <v>64</v>
      </c>
      <c r="G41" s="69"/>
      <c r="H41" s="69"/>
      <c r="I41" s="69"/>
      <c r="J41" s="69" t="n">
        <v>1</v>
      </c>
      <c r="K41" s="69" t="s">
        <v>462</v>
      </c>
      <c r="L41" s="69" t="s">
        <v>469</v>
      </c>
      <c r="M41" s="69" t="s">
        <v>470</v>
      </c>
    </row>
    <row r="42" customFormat="false" ht="20.1" hidden="false" customHeight="true" outlineLevel="0" collapsed="false">
      <c r="A42" s="69" t="s">
        <v>65</v>
      </c>
      <c r="B42" s="70" t="s">
        <v>471</v>
      </c>
      <c r="C42" s="69" t="n">
        <v>3</v>
      </c>
      <c r="D42" s="69" t="n">
        <v>48</v>
      </c>
      <c r="E42" s="69" t="n">
        <v>48</v>
      </c>
      <c r="F42" s="69" t="n">
        <v>48</v>
      </c>
      <c r="G42" s="69"/>
      <c r="H42" s="69"/>
      <c r="I42" s="69"/>
      <c r="J42" s="69" t="n">
        <v>1</v>
      </c>
      <c r="K42" s="69" t="s">
        <v>462</v>
      </c>
      <c r="L42" s="69" t="s">
        <v>469</v>
      </c>
      <c r="M42" s="69" t="s">
        <v>470</v>
      </c>
    </row>
    <row r="43" customFormat="false" ht="20.1" hidden="false" customHeight="true" outlineLevel="0" collapsed="false">
      <c r="A43" s="69" t="s">
        <v>45</v>
      </c>
      <c r="B43" s="70" t="s">
        <v>472</v>
      </c>
      <c r="C43" s="69" t="n">
        <v>4</v>
      </c>
      <c r="D43" s="69" t="n">
        <v>64</v>
      </c>
      <c r="E43" s="69" t="n">
        <v>64</v>
      </c>
      <c r="F43" s="69" t="n">
        <v>64</v>
      </c>
      <c r="G43" s="69"/>
      <c r="H43" s="69"/>
      <c r="I43" s="69"/>
      <c r="J43" s="69" t="n">
        <v>2</v>
      </c>
      <c r="K43" s="69" t="s">
        <v>473</v>
      </c>
      <c r="L43" s="69" t="s">
        <v>474</v>
      </c>
      <c r="M43" s="69" t="s">
        <v>467</v>
      </c>
    </row>
    <row r="44" customFormat="false" ht="20.1" hidden="false" customHeight="true" outlineLevel="0" collapsed="false">
      <c r="A44" s="69" t="s">
        <v>62</v>
      </c>
      <c r="B44" s="70" t="s">
        <v>475</v>
      </c>
      <c r="C44" s="69" t="n">
        <v>4</v>
      </c>
      <c r="D44" s="69" t="n">
        <v>64</v>
      </c>
      <c r="E44" s="69" t="n">
        <v>64</v>
      </c>
      <c r="F44" s="69" t="n">
        <v>64</v>
      </c>
      <c r="G44" s="69"/>
      <c r="H44" s="69"/>
      <c r="I44" s="69"/>
      <c r="J44" s="69" t="n">
        <v>2</v>
      </c>
      <c r="K44" s="69" t="s">
        <v>476</v>
      </c>
      <c r="L44" s="69" t="s">
        <v>469</v>
      </c>
      <c r="M44" s="69" t="s">
        <v>470</v>
      </c>
    </row>
    <row r="45" customFormat="false" ht="20.1" hidden="false" customHeight="true" outlineLevel="0" collapsed="false">
      <c r="A45" s="69" t="s">
        <v>67</v>
      </c>
      <c r="B45" s="70" t="s">
        <v>477</v>
      </c>
      <c r="C45" s="69" t="n">
        <v>3</v>
      </c>
      <c r="D45" s="69" t="n">
        <v>48</v>
      </c>
      <c r="E45" s="69" t="n">
        <v>48</v>
      </c>
      <c r="F45" s="69" t="n">
        <v>48</v>
      </c>
      <c r="G45" s="69"/>
      <c r="H45" s="69"/>
      <c r="I45" s="69"/>
      <c r="J45" s="69" t="n">
        <v>2</v>
      </c>
      <c r="K45" s="69" t="s">
        <v>476</v>
      </c>
      <c r="L45" s="69" t="s">
        <v>469</v>
      </c>
      <c r="M45" s="69" t="s">
        <v>464</v>
      </c>
    </row>
    <row r="46" customFormat="false" ht="20.1" hidden="false" customHeight="true" outlineLevel="0" collapsed="false">
      <c r="A46" s="69" t="s">
        <v>75</v>
      </c>
      <c r="B46" s="70" t="s">
        <v>478</v>
      </c>
      <c r="C46" s="69" t="n">
        <v>3</v>
      </c>
      <c r="D46" s="69" t="n">
        <v>48</v>
      </c>
      <c r="E46" s="69" t="n">
        <v>48</v>
      </c>
      <c r="F46" s="69" t="n">
        <v>48</v>
      </c>
      <c r="G46" s="69"/>
      <c r="H46" s="69"/>
      <c r="I46" s="69"/>
      <c r="J46" s="69" t="n">
        <v>2</v>
      </c>
      <c r="K46" s="69" t="s">
        <v>476</v>
      </c>
      <c r="L46" s="69" t="s">
        <v>437</v>
      </c>
      <c r="M46" s="69" t="s">
        <v>467</v>
      </c>
    </row>
    <row r="47" customFormat="false" ht="20.1" hidden="false" customHeight="true" outlineLevel="0" collapsed="false">
      <c r="A47" s="69" t="s">
        <v>108</v>
      </c>
      <c r="B47" s="70" t="s">
        <v>479</v>
      </c>
      <c r="C47" s="69" t="n">
        <v>3</v>
      </c>
      <c r="D47" s="69" t="n">
        <v>48</v>
      </c>
      <c r="E47" s="69" t="n">
        <v>48</v>
      </c>
      <c r="F47" s="69" t="n">
        <v>48</v>
      </c>
      <c r="G47" s="69"/>
      <c r="H47" s="69"/>
      <c r="I47" s="69"/>
      <c r="J47" s="69" t="n">
        <v>3</v>
      </c>
      <c r="K47" s="69" t="s">
        <v>476</v>
      </c>
      <c r="L47" s="69" t="s">
        <v>437</v>
      </c>
      <c r="M47" s="69" t="s">
        <v>467</v>
      </c>
    </row>
    <row r="48" customFormat="false" ht="20.1" hidden="false" customHeight="true" outlineLevel="0" collapsed="false">
      <c r="A48" s="69" t="s">
        <v>91</v>
      </c>
      <c r="B48" s="70" t="s">
        <v>480</v>
      </c>
      <c r="C48" s="69" t="n">
        <v>5</v>
      </c>
      <c r="D48" s="69" t="n">
        <v>80</v>
      </c>
      <c r="E48" s="69" t="n">
        <v>80</v>
      </c>
      <c r="F48" s="69" t="n">
        <v>80</v>
      </c>
      <c r="G48" s="69"/>
      <c r="H48" s="69"/>
      <c r="I48" s="69"/>
      <c r="J48" s="69" t="n">
        <v>3</v>
      </c>
      <c r="K48" s="69" t="s">
        <v>473</v>
      </c>
      <c r="L48" s="69" t="s">
        <v>474</v>
      </c>
      <c r="M48" s="69" t="s">
        <v>481</v>
      </c>
    </row>
    <row r="49" customFormat="false" ht="20.1" hidden="false" customHeight="true" outlineLevel="0" collapsed="false">
      <c r="A49" s="72" t="s">
        <v>482</v>
      </c>
      <c r="B49" s="70" t="s">
        <v>483</v>
      </c>
      <c r="C49" s="69" t="n">
        <v>2.5</v>
      </c>
      <c r="D49" s="69" t="n">
        <v>48</v>
      </c>
      <c r="E49" s="69" t="n">
        <v>48</v>
      </c>
      <c r="F49" s="69" t="n">
        <v>32</v>
      </c>
      <c r="G49" s="69" t="n">
        <v>16</v>
      </c>
      <c r="H49" s="69"/>
      <c r="I49" s="69"/>
      <c r="J49" s="69" t="n">
        <v>3</v>
      </c>
      <c r="K49" s="69" t="s">
        <v>473</v>
      </c>
      <c r="L49" s="69" t="s">
        <v>484</v>
      </c>
      <c r="M49" s="69" t="s">
        <v>467</v>
      </c>
    </row>
    <row r="50" s="75" customFormat="true" ht="20.1" hidden="false" customHeight="true" outlineLevel="0" collapsed="false">
      <c r="A50" s="69" t="s">
        <v>97</v>
      </c>
      <c r="B50" s="70" t="s">
        <v>485</v>
      </c>
      <c r="C50" s="69" t="n">
        <v>3</v>
      </c>
      <c r="D50" s="69" t="n">
        <v>48</v>
      </c>
      <c r="E50" s="69" t="n">
        <v>48</v>
      </c>
      <c r="F50" s="69" t="n">
        <v>48</v>
      </c>
      <c r="G50" s="69"/>
      <c r="H50" s="69"/>
      <c r="I50" s="69"/>
      <c r="J50" s="69" t="n">
        <v>4</v>
      </c>
      <c r="K50" s="69" t="s">
        <v>473</v>
      </c>
      <c r="L50" s="69" t="s">
        <v>474</v>
      </c>
      <c r="M50" s="69" t="s">
        <v>486</v>
      </c>
    </row>
    <row r="51" s="77" customFormat="true" ht="20.1" hidden="false" customHeight="true" outlineLevel="0" collapsed="false">
      <c r="A51" s="69"/>
      <c r="B51" s="71" t="s">
        <v>487</v>
      </c>
      <c r="C51" s="76" t="n">
        <v>3</v>
      </c>
      <c r="D51" s="76" t="n">
        <v>48</v>
      </c>
      <c r="E51" s="76" t="n">
        <v>48</v>
      </c>
      <c r="F51" s="76" t="n">
        <v>48</v>
      </c>
      <c r="G51" s="76"/>
      <c r="H51" s="76"/>
      <c r="I51" s="76"/>
      <c r="J51" s="76" t="n">
        <v>4</v>
      </c>
      <c r="K51" s="71" t="s">
        <v>473</v>
      </c>
      <c r="L51" s="71" t="s">
        <v>488</v>
      </c>
      <c r="M51" s="71" t="s">
        <v>486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</row>
    <row r="52" customFormat="false" ht="20.1" hidden="false" customHeight="true" outlineLevel="0" collapsed="false">
      <c r="A52" s="76"/>
      <c r="B52" s="71" t="s">
        <v>489</v>
      </c>
      <c r="C52" s="76" t="n">
        <v>3.5</v>
      </c>
      <c r="D52" s="76" t="n">
        <v>64</v>
      </c>
      <c r="E52" s="76" t="n">
        <v>64</v>
      </c>
      <c r="F52" s="76" t="n">
        <v>48</v>
      </c>
      <c r="G52" s="76" t="n">
        <v>16</v>
      </c>
      <c r="H52" s="76"/>
      <c r="I52" s="76"/>
      <c r="J52" s="76" t="n">
        <v>4</v>
      </c>
      <c r="K52" s="78" t="s">
        <v>490</v>
      </c>
      <c r="L52" s="79" t="s">
        <v>491</v>
      </c>
      <c r="M52" s="79" t="s">
        <v>492</v>
      </c>
    </row>
    <row r="53" customFormat="false" ht="20.1" hidden="false" customHeight="true" outlineLevel="0" collapsed="false">
      <c r="A53" s="76" t="s">
        <v>493</v>
      </c>
      <c r="B53" s="71" t="s">
        <v>494</v>
      </c>
      <c r="C53" s="76" t="n">
        <v>2</v>
      </c>
      <c r="D53" s="76" t="n">
        <v>32</v>
      </c>
      <c r="E53" s="76" t="n">
        <v>32</v>
      </c>
      <c r="F53" s="76" t="n">
        <v>32</v>
      </c>
      <c r="G53" s="76"/>
      <c r="H53" s="76"/>
      <c r="I53" s="76"/>
      <c r="J53" s="76" t="n">
        <v>3</v>
      </c>
      <c r="K53" s="78" t="s">
        <v>490</v>
      </c>
      <c r="L53" s="79" t="s">
        <v>491</v>
      </c>
      <c r="M53" s="79" t="s">
        <v>492</v>
      </c>
    </row>
    <row r="54" s="75" customFormat="true" ht="20.1" hidden="false" customHeight="true" outlineLevel="0" collapsed="false">
      <c r="A54" s="76"/>
      <c r="B54" s="71" t="s">
        <v>495</v>
      </c>
      <c r="C54" s="76" t="n">
        <v>2.5</v>
      </c>
      <c r="D54" s="76" t="n">
        <v>48</v>
      </c>
      <c r="E54" s="76" t="n">
        <v>48</v>
      </c>
      <c r="F54" s="76" t="n">
        <v>32</v>
      </c>
      <c r="G54" s="76" t="n">
        <v>16</v>
      </c>
      <c r="H54" s="76"/>
      <c r="I54" s="76"/>
      <c r="J54" s="76" t="n">
        <v>5</v>
      </c>
      <c r="K54" s="76" t="s">
        <v>473</v>
      </c>
      <c r="L54" s="76" t="s">
        <v>496</v>
      </c>
      <c r="M54" s="76" t="s">
        <v>497</v>
      </c>
    </row>
    <row r="55" customFormat="false" ht="20.1" hidden="false" customHeight="true" outlineLevel="0" collapsed="false">
      <c r="A55" s="76" t="s">
        <v>142</v>
      </c>
      <c r="B55" s="71" t="s">
        <v>498</v>
      </c>
      <c r="C55" s="76" t="n">
        <v>3</v>
      </c>
      <c r="D55" s="76" t="n">
        <v>48</v>
      </c>
      <c r="E55" s="76" t="n">
        <v>48</v>
      </c>
      <c r="F55" s="76" t="n">
        <v>48</v>
      </c>
      <c r="G55" s="76"/>
      <c r="H55" s="76"/>
      <c r="I55" s="76"/>
      <c r="J55" s="76" t="n">
        <v>5</v>
      </c>
      <c r="K55" s="76" t="s">
        <v>473</v>
      </c>
      <c r="L55" s="76" t="s">
        <v>474</v>
      </c>
      <c r="M55" s="76" t="s">
        <v>486</v>
      </c>
    </row>
    <row r="56" s="77" customFormat="true" ht="20.1" hidden="false" customHeight="true" outlineLevel="0" collapsed="false">
      <c r="A56" s="76"/>
      <c r="B56" s="71" t="s">
        <v>499</v>
      </c>
      <c r="C56" s="76" t="n">
        <v>3</v>
      </c>
      <c r="D56" s="76" t="n">
        <v>48</v>
      </c>
      <c r="E56" s="76" t="n">
        <v>48</v>
      </c>
      <c r="F56" s="76" t="n">
        <v>48</v>
      </c>
      <c r="G56" s="76"/>
      <c r="H56" s="76"/>
      <c r="I56" s="76"/>
      <c r="J56" s="76" t="n">
        <v>5</v>
      </c>
      <c r="K56" s="71" t="s">
        <v>473</v>
      </c>
      <c r="L56" s="71" t="s">
        <v>500</v>
      </c>
      <c r="M56" s="71" t="s">
        <v>486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</row>
    <row r="57" customFormat="false" ht="20.1" hidden="false" customHeight="true" outlineLevel="0" collapsed="false">
      <c r="A57" s="76" t="s">
        <v>501</v>
      </c>
      <c r="B57" s="71" t="s">
        <v>502</v>
      </c>
      <c r="C57" s="76" t="n">
        <v>2</v>
      </c>
      <c r="D57" s="76" t="n">
        <v>32</v>
      </c>
      <c r="E57" s="76" t="n">
        <v>32</v>
      </c>
      <c r="F57" s="76" t="n">
        <v>32</v>
      </c>
      <c r="G57" s="76"/>
      <c r="H57" s="76"/>
      <c r="I57" s="76"/>
      <c r="J57" s="76" t="n">
        <v>5</v>
      </c>
      <c r="K57" s="78" t="s">
        <v>490</v>
      </c>
      <c r="L57" s="79" t="s">
        <v>491</v>
      </c>
      <c r="M57" s="79" t="s">
        <v>492</v>
      </c>
    </row>
    <row r="58" customFormat="false" ht="20.1" hidden="false" customHeight="true" outlineLevel="0" collapsed="false">
      <c r="A58" s="76" t="s">
        <v>503</v>
      </c>
      <c r="B58" s="71" t="s">
        <v>504</v>
      </c>
      <c r="C58" s="76" t="n">
        <v>2</v>
      </c>
      <c r="D58" s="76" t="n">
        <v>32</v>
      </c>
      <c r="E58" s="76" t="n">
        <v>32</v>
      </c>
      <c r="F58" s="76" t="n">
        <v>32</v>
      </c>
      <c r="G58" s="76"/>
      <c r="H58" s="76"/>
      <c r="I58" s="76"/>
      <c r="J58" s="76" t="n">
        <v>5</v>
      </c>
      <c r="K58" s="78" t="s">
        <v>490</v>
      </c>
      <c r="L58" s="79" t="s">
        <v>491</v>
      </c>
      <c r="M58" s="79" t="s">
        <v>492</v>
      </c>
    </row>
    <row r="59" customFormat="false" ht="20.1" hidden="false" customHeight="true" outlineLevel="0" collapsed="false">
      <c r="A59" s="69"/>
      <c r="B59" s="70" t="s">
        <v>450</v>
      </c>
      <c r="C59" s="80" t="n">
        <f aca="false">SUM(C39:C58)</f>
        <v>61.5</v>
      </c>
      <c r="D59" s="81" t="n">
        <f aca="false">SUM(D39:D58)</f>
        <v>1008</v>
      </c>
      <c r="E59" s="81" t="n">
        <f aca="false">SUM(E39:E58)</f>
        <v>1008</v>
      </c>
      <c r="F59" s="81" t="n">
        <f aca="false">SUM(F39:F58)</f>
        <v>960</v>
      </c>
      <c r="G59" s="81" t="n">
        <f aca="false">SUM(G39:G58)</f>
        <v>48</v>
      </c>
      <c r="H59" s="69"/>
      <c r="I59" s="69"/>
      <c r="J59" s="69"/>
      <c r="K59" s="69"/>
      <c r="L59" s="69"/>
      <c r="M59" s="69"/>
    </row>
    <row r="60" customFormat="false" ht="20.1" hidden="false" customHeight="true" outlineLevel="0" collapsed="false">
      <c r="A60" s="69" t="s">
        <v>459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20.1" hidden="false" customHeight="true" outlineLevel="0" collapsed="false">
      <c r="A61" s="70" t="s">
        <v>4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20.1" hidden="false" customHeight="true" outlineLevel="0" collapsed="false">
      <c r="A62" s="70" t="s">
        <v>429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20.1" hidden="false" customHeight="true" outlineLevel="0" collapsed="false">
      <c r="A63" s="70" t="s">
        <v>430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2.75" hidden="false" customHeight="false" outlineLevel="0" collapsed="false">
      <c r="A64" s="82"/>
      <c r="B64" s="83"/>
      <c r="C64" s="82"/>
      <c r="D64" s="82"/>
      <c r="E64" s="82"/>
      <c r="F64" s="82"/>
      <c r="G64" s="82"/>
      <c r="H64" s="82"/>
      <c r="I64" s="82"/>
      <c r="J64" s="82"/>
      <c r="K64" s="84"/>
      <c r="L64" s="84"/>
      <c r="M64" s="84"/>
    </row>
    <row r="65" s="74" customFormat="true" ht="20.1" hidden="false" customHeight="true" outlineLevel="0" collapsed="false">
      <c r="A65" s="76" t="s">
        <v>505</v>
      </c>
      <c r="B65" s="71" t="s">
        <v>506</v>
      </c>
      <c r="C65" s="76" t="n">
        <v>2</v>
      </c>
      <c r="D65" s="76" t="n">
        <v>32</v>
      </c>
      <c r="E65" s="76" t="n">
        <v>32</v>
      </c>
      <c r="F65" s="76" t="n">
        <v>32</v>
      </c>
      <c r="G65" s="76"/>
      <c r="H65" s="76"/>
      <c r="I65" s="76"/>
      <c r="J65" s="76" t="n">
        <v>5</v>
      </c>
      <c r="K65" s="78" t="s">
        <v>490</v>
      </c>
      <c r="L65" s="79" t="s">
        <v>491</v>
      </c>
      <c r="M65" s="79" t="s">
        <v>492</v>
      </c>
    </row>
    <row r="66" customFormat="false" ht="20.1" hidden="false" customHeight="true" outlineLevel="0" collapsed="false">
      <c r="A66" s="78"/>
      <c r="B66" s="71" t="s">
        <v>507</v>
      </c>
      <c r="C66" s="76" t="n">
        <v>2</v>
      </c>
      <c r="D66" s="76" t="n">
        <v>32</v>
      </c>
      <c r="E66" s="76" t="n">
        <v>32</v>
      </c>
      <c r="F66" s="76" t="n">
        <v>32</v>
      </c>
      <c r="G66" s="76"/>
      <c r="H66" s="76"/>
      <c r="I66" s="76"/>
      <c r="J66" s="76" t="n">
        <v>5</v>
      </c>
      <c r="K66" s="78" t="s">
        <v>490</v>
      </c>
      <c r="L66" s="79" t="s">
        <v>491</v>
      </c>
      <c r="M66" s="79" t="s">
        <v>492</v>
      </c>
    </row>
    <row r="67" customFormat="false" ht="20.1" hidden="false" customHeight="true" outlineLevel="0" collapsed="false">
      <c r="A67" s="76"/>
      <c r="B67" s="71" t="s">
        <v>508</v>
      </c>
      <c r="C67" s="76" t="n">
        <v>2</v>
      </c>
      <c r="D67" s="76" t="n">
        <v>32</v>
      </c>
      <c r="E67" s="76" t="n">
        <v>32</v>
      </c>
      <c r="F67" s="76" t="n">
        <v>32</v>
      </c>
      <c r="G67" s="76"/>
      <c r="H67" s="76"/>
      <c r="I67" s="76"/>
      <c r="J67" s="76" t="n">
        <v>5</v>
      </c>
      <c r="K67" s="78" t="s">
        <v>490</v>
      </c>
      <c r="L67" s="79" t="s">
        <v>491</v>
      </c>
      <c r="M67" s="79" t="s">
        <v>492</v>
      </c>
    </row>
    <row r="68" customFormat="false" ht="20.1" hidden="false" customHeight="true" outlineLevel="0" collapsed="false">
      <c r="A68" s="76" t="s">
        <v>509</v>
      </c>
      <c r="B68" s="71" t="s">
        <v>510</v>
      </c>
      <c r="C68" s="76" t="n">
        <v>2</v>
      </c>
      <c r="D68" s="76" t="n">
        <v>32</v>
      </c>
      <c r="E68" s="76" t="n">
        <v>32</v>
      </c>
      <c r="F68" s="76" t="n">
        <v>32</v>
      </c>
      <c r="G68" s="76"/>
      <c r="H68" s="76"/>
      <c r="I68" s="76"/>
      <c r="J68" s="76" t="n">
        <v>5</v>
      </c>
      <c r="K68" s="78" t="s">
        <v>490</v>
      </c>
      <c r="L68" s="79" t="s">
        <v>491</v>
      </c>
      <c r="M68" s="79" t="s">
        <v>492</v>
      </c>
    </row>
    <row r="69" customFormat="false" ht="20.1" hidden="false" customHeight="true" outlineLevel="0" collapsed="false">
      <c r="A69" s="76" t="s">
        <v>511</v>
      </c>
      <c r="B69" s="71" t="s">
        <v>512</v>
      </c>
      <c r="C69" s="76" t="n">
        <v>2</v>
      </c>
      <c r="D69" s="76" t="n">
        <v>32</v>
      </c>
      <c r="E69" s="76" t="n">
        <v>32</v>
      </c>
      <c r="F69" s="76" t="n">
        <v>32</v>
      </c>
      <c r="G69" s="76"/>
      <c r="H69" s="76"/>
      <c r="I69" s="76"/>
      <c r="J69" s="76" t="n">
        <v>6</v>
      </c>
      <c r="K69" s="78" t="s">
        <v>490</v>
      </c>
      <c r="L69" s="79" t="s">
        <v>491</v>
      </c>
      <c r="M69" s="79" t="s">
        <v>492</v>
      </c>
    </row>
    <row r="70" customFormat="false" ht="20.1" hidden="false" customHeight="true" outlineLevel="0" collapsed="false">
      <c r="A70" s="76" t="s">
        <v>513</v>
      </c>
      <c r="B70" s="71" t="s">
        <v>514</v>
      </c>
      <c r="C70" s="76" t="n">
        <v>2</v>
      </c>
      <c r="D70" s="76" t="n">
        <v>32</v>
      </c>
      <c r="E70" s="76" t="n">
        <v>32</v>
      </c>
      <c r="F70" s="76" t="n">
        <v>32</v>
      </c>
      <c r="G70" s="76"/>
      <c r="H70" s="76"/>
      <c r="I70" s="76"/>
      <c r="J70" s="76" t="n">
        <v>6</v>
      </c>
      <c r="K70" s="78" t="s">
        <v>490</v>
      </c>
      <c r="L70" s="79" t="s">
        <v>491</v>
      </c>
      <c r="M70" s="79" t="s">
        <v>492</v>
      </c>
    </row>
    <row r="71" customFormat="false" ht="29.25" hidden="false" customHeight="true" outlineLevel="0" collapsed="false">
      <c r="A71" s="76"/>
      <c r="B71" s="71" t="s">
        <v>515</v>
      </c>
      <c r="C71" s="76" t="n">
        <v>2</v>
      </c>
      <c r="D71" s="76" t="n">
        <v>32</v>
      </c>
      <c r="E71" s="76" t="n">
        <v>32</v>
      </c>
      <c r="F71" s="76" t="n">
        <v>32</v>
      </c>
      <c r="G71" s="76"/>
      <c r="H71" s="76"/>
      <c r="I71" s="76"/>
      <c r="J71" s="76" t="n">
        <v>6</v>
      </c>
      <c r="K71" s="78" t="s">
        <v>490</v>
      </c>
      <c r="L71" s="79" t="s">
        <v>491</v>
      </c>
      <c r="M71" s="79" t="s">
        <v>492</v>
      </c>
    </row>
    <row r="72" customFormat="false" ht="20.1" hidden="false" customHeight="true" outlineLevel="0" collapsed="false">
      <c r="A72" s="76" t="s">
        <v>516</v>
      </c>
      <c r="B72" s="71" t="s">
        <v>517</v>
      </c>
      <c r="C72" s="76" t="n">
        <v>3</v>
      </c>
      <c r="D72" s="76" t="n">
        <v>48</v>
      </c>
      <c r="E72" s="76" t="n">
        <v>48</v>
      </c>
      <c r="F72" s="76" t="n">
        <v>48</v>
      </c>
      <c r="G72" s="76"/>
      <c r="H72" s="76"/>
      <c r="I72" s="76"/>
      <c r="J72" s="76" t="n">
        <v>7</v>
      </c>
      <c r="K72" s="78" t="s">
        <v>490</v>
      </c>
      <c r="L72" s="79" t="s">
        <v>491</v>
      </c>
      <c r="M72" s="79" t="s">
        <v>492</v>
      </c>
    </row>
    <row r="73" customFormat="false" ht="20.1" hidden="false" customHeight="true" outlineLevel="0" collapsed="false">
      <c r="A73" s="69"/>
      <c r="B73" s="70" t="s">
        <v>450</v>
      </c>
      <c r="C73" s="76" t="n">
        <v>17</v>
      </c>
      <c r="D73" s="69" t="n">
        <f aca="false">SUM(D65:D72)</f>
        <v>272</v>
      </c>
      <c r="E73" s="69" t="n">
        <f aca="false">SUM(E65:E72)</f>
        <v>272</v>
      </c>
      <c r="F73" s="69" t="n">
        <f aca="false">SUM(F65:F72)</f>
        <v>272</v>
      </c>
      <c r="G73" s="69"/>
      <c r="H73" s="69"/>
      <c r="I73" s="69"/>
      <c r="J73" s="69"/>
      <c r="K73" s="69"/>
      <c r="L73" s="69"/>
      <c r="M73" s="69"/>
    </row>
    <row r="74" customFormat="false" ht="20.1" hidden="false" customHeight="true" outlineLevel="0" collapsed="false">
      <c r="A74" s="69" t="s">
        <v>459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20.1" hidden="false" customHeight="true" outlineLevel="0" collapsed="false">
      <c r="A75" s="70" t="s">
        <v>459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20.1" hidden="false" customHeight="true" outlineLevel="0" collapsed="false">
      <c r="A76" s="70" t="s">
        <v>518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20.1" hidden="false" customHeight="true" outlineLevel="0" collapsed="false">
      <c r="A77" s="70" t="s">
        <v>519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s="74" customFormat="true" ht="20.1" hidden="false" customHeight="true" outlineLevel="0" collapsed="false">
      <c r="A78" s="76"/>
      <c r="B78" s="71" t="s">
        <v>520</v>
      </c>
      <c r="C78" s="76" t="n">
        <v>2</v>
      </c>
      <c r="D78" s="76" t="n">
        <v>32</v>
      </c>
      <c r="E78" s="76" t="n">
        <v>32</v>
      </c>
      <c r="F78" s="76" t="n">
        <v>32</v>
      </c>
      <c r="G78" s="76"/>
      <c r="H78" s="76"/>
      <c r="I78" s="76"/>
      <c r="J78" s="72" t="n">
        <v>2</v>
      </c>
      <c r="K78" s="76" t="s">
        <v>521</v>
      </c>
      <c r="L78" s="79" t="s">
        <v>491</v>
      </c>
      <c r="M78" s="79" t="s">
        <v>492</v>
      </c>
    </row>
    <row r="79" s="74" customFormat="true" ht="20.1" hidden="false" customHeight="true" outlineLevel="0" collapsed="false">
      <c r="A79" s="76" t="s">
        <v>522</v>
      </c>
      <c r="B79" s="71" t="s">
        <v>523</v>
      </c>
      <c r="C79" s="76" t="n">
        <v>2</v>
      </c>
      <c r="D79" s="76" t="n">
        <v>32</v>
      </c>
      <c r="E79" s="76" t="n">
        <v>32</v>
      </c>
      <c r="F79" s="76" t="n">
        <v>32</v>
      </c>
      <c r="G79" s="76"/>
      <c r="H79" s="76"/>
      <c r="I79" s="76"/>
      <c r="J79" s="76" t="n">
        <v>6</v>
      </c>
      <c r="K79" s="78" t="s">
        <v>490</v>
      </c>
      <c r="L79" s="79" t="s">
        <v>491</v>
      </c>
      <c r="M79" s="79" t="s">
        <v>492</v>
      </c>
    </row>
    <row r="80" s="74" customFormat="true" ht="20.1" hidden="false" customHeight="true" outlineLevel="0" collapsed="false">
      <c r="A80" s="76" t="s">
        <v>524</v>
      </c>
      <c r="B80" s="71" t="s">
        <v>525</v>
      </c>
      <c r="C80" s="76" t="n">
        <v>2</v>
      </c>
      <c r="D80" s="76" t="n">
        <v>32</v>
      </c>
      <c r="E80" s="76" t="n">
        <v>32</v>
      </c>
      <c r="F80" s="76" t="n">
        <v>32</v>
      </c>
      <c r="G80" s="76"/>
      <c r="H80" s="76"/>
      <c r="I80" s="76"/>
      <c r="J80" s="76" t="n">
        <v>6</v>
      </c>
      <c r="K80" s="78" t="s">
        <v>490</v>
      </c>
      <c r="L80" s="79" t="s">
        <v>491</v>
      </c>
      <c r="M80" s="79" t="s">
        <v>492</v>
      </c>
    </row>
    <row r="81" customFormat="false" ht="20.1" hidden="false" customHeight="true" outlineLevel="0" collapsed="false">
      <c r="A81" s="76" t="s">
        <v>526</v>
      </c>
      <c r="B81" s="71" t="s">
        <v>527</v>
      </c>
      <c r="C81" s="76" t="n">
        <v>2</v>
      </c>
      <c r="D81" s="76" t="n">
        <v>32</v>
      </c>
      <c r="E81" s="76" t="n">
        <v>32</v>
      </c>
      <c r="F81" s="76" t="n">
        <v>32</v>
      </c>
      <c r="G81" s="76"/>
      <c r="H81" s="76"/>
      <c r="I81" s="76"/>
      <c r="J81" s="76" t="n">
        <v>6</v>
      </c>
      <c r="K81" s="78" t="s">
        <v>490</v>
      </c>
      <c r="L81" s="79" t="s">
        <v>491</v>
      </c>
      <c r="M81" s="79" t="s">
        <v>492</v>
      </c>
    </row>
    <row r="82" customFormat="false" ht="20.1" hidden="false" customHeight="true" outlineLevel="0" collapsed="false">
      <c r="A82" s="76" t="s">
        <v>144</v>
      </c>
      <c r="B82" s="71" t="s">
        <v>528</v>
      </c>
      <c r="C82" s="76" t="n">
        <v>2</v>
      </c>
      <c r="D82" s="76" t="n">
        <v>32</v>
      </c>
      <c r="E82" s="76" t="n">
        <v>32</v>
      </c>
      <c r="F82" s="76" t="n">
        <v>32</v>
      </c>
      <c r="G82" s="76"/>
      <c r="H82" s="76"/>
      <c r="I82" s="76"/>
      <c r="J82" s="76" t="n">
        <v>6</v>
      </c>
      <c r="K82" s="76" t="s">
        <v>521</v>
      </c>
      <c r="L82" s="79" t="s">
        <v>491</v>
      </c>
      <c r="M82" s="79" t="s">
        <v>492</v>
      </c>
    </row>
    <row r="83" s="85" customFormat="true" ht="20.1" hidden="false" customHeight="true" outlineLevel="0" collapsed="false">
      <c r="A83" s="76"/>
      <c r="B83" s="71" t="s">
        <v>529</v>
      </c>
      <c r="C83" s="76" t="n">
        <v>2</v>
      </c>
      <c r="D83" s="76" t="n">
        <v>32</v>
      </c>
      <c r="E83" s="76" t="n">
        <v>32</v>
      </c>
      <c r="F83" s="76" t="n">
        <v>32</v>
      </c>
      <c r="G83" s="76"/>
      <c r="H83" s="76"/>
      <c r="I83" s="76"/>
      <c r="J83" s="76" t="n">
        <v>7</v>
      </c>
      <c r="K83" s="78" t="s">
        <v>490</v>
      </c>
      <c r="L83" s="79" t="s">
        <v>491</v>
      </c>
      <c r="M83" s="79" t="s">
        <v>492</v>
      </c>
    </row>
    <row r="84" customFormat="false" ht="20.1" hidden="false" customHeight="true" outlineLevel="0" collapsed="false">
      <c r="A84" s="69"/>
      <c r="B84" s="70" t="s">
        <v>450</v>
      </c>
      <c r="C84" s="69" t="n">
        <f aca="false">SUM(C78:C83)</f>
        <v>12</v>
      </c>
      <c r="D84" s="69" t="n">
        <f aca="false">SUM(D78:D83)</f>
        <v>192</v>
      </c>
      <c r="E84" s="69" t="n">
        <f aca="false">SUM(E78:E83)</f>
        <v>192</v>
      </c>
      <c r="F84" s="69" t="n">
        <f aca="false">SUM(F78:F83)</f>
        <v>192</v>
      </c>
      <c r="G84" s="69"/>
      <c r="H84" s="69"/>
      <c r="I84" s="69"/>
      <c r="J84" s="69"/>
      <c r="K84" s="69"/>
      <c r="L84" s="69"/>
      <c r="M84" s="69"/>
    </row>
    <row r="85" customFormat="false" ht="20.1" hidden="false" customHeight="true" outlineLevel="0" collapsed="false">
      <c r="A85" s="69" t="s">
        <v>530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20.1" hidden="false" customHeight="true" outlineLevel="0" collapsed="false">
      <c r="A86" s="70" t="s">
        <v>420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customFormat="false" ht="20.1" hidden="false" customHeight="true" outlineLevel="0" collapsed="false">
      <c r="A87" s="70" t="s">
        <v>429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customFormat="false" ht="20.1" hidden="false" customHeight="true" outlineLevel="0" collapsed="false">
      <c r="A88" s="70" t="s">
        <v>430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customFormat="false" ht="20.1" hidden="false" customHeight="true" outlineLevel="0" collapsed="false">
      <c r="A89" s="69" t="s">
        <v>43</v>
      </c>
      <c r="B89" s="70" t="s">
        <v>531</v>
      </c>
      <c r="C89" s="69" t="n">
        <v>2</v>
      </c>
      <c r="D89" s="69" t="n">
        <v>64</v>
      </c>
      <c r="E89" s="69" t="n">
        <v>64</v>
      </c>
      <c r="F89" s="69"/>
      <c r="G89" s="69" t="n">
        <v>64</v>
      </c>
      <c r="H89" s="69"/>
      <c r="I89" s="69"/>
      <c r="J89" s="69" t="n">
        <v>1</v>
      </c>
      <c r="K89" s="70" t="s">
        <v>532</v>
      </c>
      <c r="L89" s="70" t="s">
        <v>463</v>
      </c>
      <c r="M89" s="70" t="s">
        <v>467</v>
      </c>
    </row>
    <row r="90" customFormat="false" ht="20.1" hidden="false" customHeight="true" outlineLevel="0" collapsed="false">
      <c r="A90" s="69" t="s">
        <v>51</v>
      </c>
      <c r="B90" s="70" t="s">
        <v>533</v>
      </c>
      <c r="C90" s="69" t="n">
        <v>2</v>
      </c>
      <c r="D90" s="69" t="n">
        <v>64</v>
      </c>
      <c r="E90" s="69" t="n">
        <v>64</v>
      </c>
      <c r="F90" s="69"/>
      <c r="G90" s="69" t="n">
        <v>64</v>
      </c>
      <c r="H90" s="69"/>
      <c r="I90" s="69"/>
      <c r="J90" s="69" t="n">
        <v>2</v>
      </c>
      <c r="K90" s="70" t="s">
        <v>534</v>
      </c>
      <c r="L90" s="70" t="s">
        <v>535</v>
      </c>
      <c r="M90" s="70" t="s">
        <v>467</v>
      </c>
    </row>
    <row r="91" customFormat="false" ht="20.1" hidden="false" customHeight="true" outlineLevel="0" collapsed="false">
      <c r="A91" s="69" t="s">
        <v>79</v>
      </c>
      <c r="B91" s="70" t="s">
        <v>536</v>
      </c>
      <c r="C91" s="69" t="n">
        <v>1</v>
      </c>
      <c r="D91" s="69" t="n">
        <v>26</v>
      </c>
      <c r="E91" s="69" t="n">
        <v>26</v>
      </c>
      <c r="F91" s="69"/>
      <c r="G91" s="69" t="n">
        <v>26</v>
      </c>
      <c r="H91" s="69"/>
      <c r="I91" s="69"/>
      <c r="J91" s="69" t="n">
        <v>2</v>
      </c>
      <c r="K91" s="70" t="s">
        <v>534</v>
      </c>
      <c r="L91" s="70" t="s">
        <v>535</v>
      </c>
      <c r="M91" s="70" t="s">
        <v>467</v>
      </c>
    </row>
    <row r="92" customFormat="false" ht="20.1" hidden="false" customHeight="true" outlineLevel="0" collapsed="false">
      <c r="A92" s="69"/>
      <c r="B92" s="70" t="s">
        <v>537</v>
      </c>
      <c r="C92" s="69" t="n">
        <v>1.5</v>
      </c>
      <c r="D92" s="69" t="n">
        <v>48</v>
      </c>
      <c r="E92" s="69" t="n">
        <v>48</v>
      </c>
      <c r="F92" s="69"/>
      <c r="G92" s="69" t="n">
        <v>48</v>
      </c>
      <c r="H92" s="69"/>
      <c r="I92" s="69"/>
      <c r="J92" s="69" t="n">
        <v>3</v>
      </c>
      <c r="K92" s="70" t="s">
        <v>534</v>
      </c>
      <c r="L92" s="70" t="s">
        <v>535</v>
      </c>
      <c r="M92" s="70" t="s">
        <v>467</v>
      </c>
    </row>
    <row r="93" customFormat="false" ht="20.1" hidden="false" customHeight="true" outlineLevel="0" collapsed="false">
      <c r="A93" s="69" t="s">
        <v>112</v>
      </c>
      <c r="B93" s="70" t="s">
        <v>538</v>
      </c>
      <c r="C93" s="69" t="n">
        <v>1</v>
      </c>
      <c r="D93" s="69" t="n">
        <v>26</v>
      </c>
      <c r="E93" s="69" t="n">
        <v>26</v>
      </c>
      <c r="F93" s="69"/>
      <c r="G93" s="69" t="n">
        <v>26</v>
      </c>
      <c r="H93" s="69"/>
      <c r="I93" s="69"/>
      <c r="J93" s="69" t="n">
        <v>3</v>
      </c>
      <c r="K93" s="70" t="s">
        <v>534</v>
      </c>
      <c r="L93" s="70" t="s">
        <v>535</v>
      </c>
      <c r="M93" s="70" t="s">
        <v>467</v>
      </c>
    </row>
    <row r="94" s="74" customFormat="true" ht="20.1" hidden="false" customHeight="true" outlineLevel="0" collapsed="false">
      <c r="A94" s="76" t="s">
        <v>539</v>
      </c>
      <c r="B94" s="71" t="s">
        <v>540</v>
      </c>
      <c r="C94" s="76" t="n">
        <v>1</v>
      </c>
      <c r="D94" s="76" t="n">
        <v>32</v>
      </c>
      <c r="E94" s="76" t="n">
        <v>32</v>
      </c>
      <c r="F94" s="76"/>
      <c r="G94" s="76" t="n">
        <v>32</v>
      </c>
      <c r="H94" s="76"/>
      <c r="I94" s="76"/>
      <c r="J94" s="76" t="n">
        <v>3</v>
      </c>
      <c r="K94" s="86" t="s">
        <v>490</v>
      </c>
      <c r="L94" s="87" t="s">
        <v>541</v>
      </c>
      <c r="M94" s="87" t="s">
        <v>492</v>
      </c>
    </row>
    <row r="95" customFormat="false" ht="20.1" hidden="false" customHeight="true" outlineLevel="0" collapsed="false">
      <c r="A95" s="76"/>
      <c r="B95" s="71" t="s">
        <v>542</v>
      </c>
      <c r="C95" s="76" t="n">
        <v>1</v>
      </c>
      <c r="D95" s="76" t="n">
        <v>32</v>
      </c>
      <c r="E95" s="76" t="n">
        <v>32</v>
      </c>
      <c r="F95" s="76"/>
      <c r="G95" s="76" t="n">
        <v>32</v>
      </c>
      <c r="H95" s="76"/>
      <c r="I95" s="76"/>
      <c r="J95" s="76" t="n">
        <v>4</v>
      </c>
      <c r="K95" s="71" t="s">
        <v>534</v>
      </c>
      <c r="L95" s="71" t="s">
        <v>535</v>
      </c>
      <c r="M95" s="71" t="s">
        <v>467</v>
      </c>
    </row>
    <row r="96" customFormat="false" ht="20.1" hidden="false" customHeight="true" outlineLevel="0" collapsed="false">
      <c r="A96" s="76"/>
      <c r="B96" s="71" t="s">
        <v>543</v>
      </c>
      <c r="C96" s="76" t="n">
        <v>1</v>
      </c>
      <c r="D96" s="76" t="n">
        <v>32</v>
      </c>
      <c r="E96" s="76" t="n">
        <v>32</v>
      </c>
      <c r="F96" s="76"/>
      <c r="G96" s="76" t="n">
        <v>32</v>
      </c>
      <c r="H96" s="76"/>
      <c r="I96" s="76"/>
      <c r="J96" s="76" t="n">
        <v>4</v>
      </c>
      <c r="K96" s="71" t="s">
        <v>534</v>
      </c>
      <c r="L96" s="71" t="s">
        <v>535</v>
      </c>
      <c r="M96" s="71" t="s">
        <v>467</v>
      </c>
    </row>
    <row r="97" customFormat="false" ht="20.1" hidden="false" customHeight="true" outlineLevel="0" collapsed="false">
      <c r="A97" s="76"/>
      <c r="B97" s="71" t="s">
        <v>544</v>
      </c>
      <c r="C97" s="76" t="n">
        <v>1</v>
      </c>
      <c r="D97" s="76" t="n">
        <v>32</v>
      </c>
      <c r="E97" s="76" t="n">
        <v>32</v>
      </c>
      <c r="F97" s="76"/>
      <c r="G97" s="76" t="n">
        <v>32</v>
      </c>
      <c r="H97" s="76"/>
      <c r="I97" s="76"/>
      <c r="J97" s="76" t="n">
        <v>5</v>
      </c>
      <c r="K97" s="71" t="s">
        <v>534</v>
      </c>
      <c r="L97" s="71" t="s">
        <v>535</v>
      </c>
      <c r="M97" s="71" t="s">
        <v>467</v>
      </c>
    </row>
    <row r="98" s="74" customFormat="true" ht="20.1" hidden="false" customHeight="true" outlineLevel="0" collapsed="false">
      <c r="A98" s="76"/>
      <c r="B98" s="71" t="s">
        <v>545</v>
      </c>
      <c r="C98" s="76" t="n">
        <v>1</v>
      </c>
      <c r="D98" s="76" t="n">
        <v>32</v>
      </c>
      <c r="E98" s="76" t="n">
        <v>32</v>
      </c>
      <c r="F98" s="76"/>
      <c r="G98" s="76" t="n">
        <v>32</v>
      </c>
      <c r="H98" s="76"/>
      <c r="I98" s="76"/>
      <c r="J98" s="76" t="n">
        <v>5</v>
      </c>
      <c r="K98" s="86" t="s">
        <v>534</v>
      </c>
      <c r="L98" s="87" t="s">
        <v>541</v>
      </c>
      <c r="M98" s="87" t="s">
        <v>492</v>
      </c>
    </row>
    <row r="99" s="74" customFormat="true" ht="30.75" hidden="false" customHeight="true" outlineLevel="0" collapsed="false">
      <c r="A99" s="76"/>
      <c r="B99" s="71" t="s">
        <v>546</v>
      </c>
      <c r="C99" s="76" t="n">
        <v>1</v>
      </c>
      <c r="D99" s="76" t="n">
        <v>32</v>
      </c>
      <c r="E99" s="76" t="n">
        <v>32</v>
      </c>
      <c r="F99" s="76"/>
      <c r="G99" s="76" t="n">
        <v>32</v>
      </c>
      <c r="H99" s="76"/>
      <c r="I99" s="76"/>
      <c r="J99" s="76" t="n">
        <v>6</v>
      </c>
      <c r="K99" s="86" t="s">
        <v>490</v>
      </c>
      <c r="L99" s="87" t="s">
        <v>541</v>
      </c>
      <c r="M99" s="87" t="s">
        <v>492</v>
      </c>
    </row>
    <row r="100" s="74" customFormat="true" ht="31.5" hidden="false" customHeight="true" outlineLevel="0" collapsed="false">
      <c r="A100" s="76"/>
      <c r="B100" s="71" t="s">
        <v>547</v>
      </c>
      <c r="C100" s="76" t="n">
        <v>1</v>
      </c>
      <c r="D100" s="76" t="n">
        <v>32</v>
      </c>
      <c r="E100" s="76" t="n">
        <v>32</v>
      </c>
      <c r="F100" s="76"/>
      <c r="G100" s="76" t="n">
        <v>32</v>
      </c>
      <c r="H100" s="76"/>
      <c r="I100" s="76"/>
      <c r="J100" s="76" t="n">
        <v>6</v>
      </c>
      <c r="K100" s="86" t="s">
        <v>490</v>
      </c>
      <c r="L100" s="87" t="s">
        <v>541</v>
      </c>
      <c r="M100" s="87" t="s">
        <v>492</v>
      </c>
    </row>
    <row r="101" s="74" customFormat="true" ht="31.5" hidden="false" customHeight="true" outlineLevel="0" collapsed="false">
      <c r="A101" s="76"/>
      <c r="B101" s="71" t="s">
        <v>548</v>
      </c>
      <c r="C101" s="76" t="n">
        <v>1</v>
      </c>
      <c r="D101" s="76" t="n">
        <v>32</v>
      </c>
      <c r="E101" s="76" t="n">
        <v>32</v>
      </c>
      <c r="F101" s="76"/>
      <c r="G101" s="76" t="n">
        <v>32</v>
      </c>
      <c r="H101" s="76"/>
      <c r="I101" s="76"/>
      <c r="J101" s="76" t="n">
        <v>6</v>
      </c>
      <c r="K101" s="86" t="s">
        <v>490</v>
      </c>
      <c r="L101" s="87" t="s">
        <v>541</v>
      </c>
      <c r="M101" s="87" t="s">
        <v>492</v>
      </c>
    </row>
    <row r="102" customFormat="false" ht="20.1" hidden="false" customHeight="true" outlineLevel="0" collapsed="false">
      <c r="A102" s="76"/>
      <c r="B102" s="71" t="s">
        <v>549</v>
      </c>
      <c r="C102" s="76" t="n">
        <v>1.5</v>
      </c>
      <c r="D102" s="76" t="n">
        <v>48</v>
      </c>
      <c r="E102" s="76" t="n">
        <v>48</v>
      </c>
      <c r="F102" s="76"/>
      <c r="G102" s="76" t="n">
        <v>48</v>
      </c>
      <c r="H102" s="76"/>
      <c r="I102" s="76"/>
      <c r="J102" s="76" t="n">
        <v>7</v>
      </c>
      <c r="K102" s="86" t="s">
        <v>490</v>
      </c>
      <c r="L102" s="87" t="s">
        <v>541</v>
      </c>
      <c r="M102" s="87" t="s">
        <v>492</v>
      </c>
    </row>
    <row r="103" customFormat="false" ht="20.1" hidden="false" customHeight="true" outlineLevel="0" collapsed="false">
      <c r="A103" s="69"/>
      <c r="B103" s="70" t="s">
        <v>416</v>
      </c>
      <c r="C103" s="69" t="n">
        <f aca="false">SUM(C89:C102)</f>
        <v>17</v>
      </c>
      <c r="D103" s="69" t="n">
        <f aca="false">SUM(D89:D102)</f>
        <v>532</v>
      </c>
      <c r="E103" s="69" t="n">
        <f aca="false">SUM(E89:E102)</f>
        <v>532</v>
      </c>
      <c r="F103" s="69"/>
      <c r="G103" s="69" t="n">
        <f aca="false">SUM(G89:G102)</f>
        <v>532</v>
      </c>
      <c r="H103" s="69"/>
      <c r="I103" s="69"/>
      <c r="J103" s="69"/>
      <c r="K103" s="69"/>
      <c r="L103" s="69"/>
      <c r="M103" s="69"/>
    </row>
    <row r="104" customFormat="false" ht="20.1" hidden="false" customHeight="true" outlineLevel="0" collapsed="false">
      <c r="A104" s="69" t="s">
        <v>530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20.1" hidden="false" customHeight="true" outlineLevel="0" collapsed="false">
      <c r="A105" s="70" t="s">
        <v>550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customFormat="false" ht="20.1" hidden="false" customHeight="true" outlineLevel="0" collapsed="false">
      <c r="A106" s="70" t="s">
        <v>42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customFormat="false" ht="20.1" hidden="false" customHeight="true" outlineLevel="0" collapsed="false">
      <c r="A107" s="70" t="s">
        <v>551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customFormat="false" ht="20.1" hidden="false" customHeight="true" outlineLevel="0" collapsed="false">
      <c r="A108" s="69" t="s">
        <v>552</v>
      </c>
      <c r="B108" s="70" t="s">
        <v>553</v>
      </c>
      <c r="C108" s="69" t="n">
        <v>2</v>
      </c>
      <c r="D108" s="69" t="n">
        <v>64</v>
      </c>
      <c r="E108" s="69" t="n">
        <v>64</v>
      </c>
      <c r="F108" s="69"/>
      <c r="G108" s="69"/>
      <c r="H108" s="69" t="n">
        <v>64</v>
      </c>
      <c r="I108" s="69"/>
      <c r="J108" s="69" t="n">
        <v>3</v>
      </c>
      <c r="K108" s="69" t="s">
        <v>554</v>
      </c>
      <c r="L108" s="69" t="s">
        <v>469</v>
      </c>
      <c r="M108" s="69" t="s">
        <v>467</v>
      </c>
    </row>
    <row r="109" customFormat="false" ht="20.1" hidden="false" customHeight="true" outlineLevel="0" collapsed="false">
      <c r="A109" s="69"/>
      <c r="B109" s="70" t="s">
        <v>555</v>
      </c>
      <c r="C109" s="69" t="n">
        <v>2</v>
      </c>
      <c r="D109" s="69" t="n">
        <v>64</v>
      </c>
      <c r="E109" s="69" t="n">
        <v>64</v>
      </c>
      <c r="F109" s="69"/>
      <c r="G109" s="69"/>
      <c r="H109" s="69" t="n">
        <v>64</v>
      </c>
      <c r="I109" s="69"/>
      <c r="J109" s="69" t="n">
        <v>6</v>
      </c>
      <c r="K109" s="69" t="s">
        <v>556</v>
      </c>
      <c r="L109" s="69" t="s">
        <v>557</v>
      </c>
      <c r="M109" s="69" t="s">
        <v>467</v>
      </c>
    </row>
    <row r="110" s="75" customFormat="true" ht="20.1" hidden="false" customHeight="true" outlineLevel="0" collapsed="false">
      <c r="A110" s="76"/>
      <c r="B110" s="71" t="s">
        <v>558</v>
      </c>
      <c r="C110" s="76" t="n">
        <v>2</v>
      </c>
      <c r="D110" s="76" t="n">
        <v>64</v>
      </c>
      <c r="E110" s="76" t="n">
        <v>64</v>
      </c>
      <c r="F110" s="76"/>
      <c r="G110" s="76"/>
      <c r="H110" s="76" t="n">
        <v>64</v>
      </c>
      <c r="I110" s="76"/>
      <c r="J110" s="76"/>
      <c r="K110" s="78" t="s">
        <v>559</v>
      </c>
      <c r="L110" s="79" t="s">
        <v>541</v>
      </c>
      <c r="M110" s="79" t="s">
        <v>492</v>
      </c>
    </row>
    <row r="111" customFormat="false" ht="20.1" hidden="false" customHeight="true" outlineLevel="0" collapsed="false">
      <c r="A111" s="69"/>
      <c r="B111" s="70" t="s">
        <v>450</v>
      </c>
      <c r="C111" s="69" t="n">
        <f aca="false">SUM(C108:C110)</f>
        <v>6</v>
      </c>
      <c r="D111" s="69" t="n">
        <f aca="false">SUM(D108:D110)</f>
        <v>192</v>
      </c>
      <c r="E111" s="69" t="n">
        <f aca="false">SUM(E108:E110)</f>
        <v>192</v>
      </c>
      <c r="F111" s="69"/>
      <c r="G111" s="69"/>
      <c r="H111" s="69" t="n">
        <f aca="false">SUM(H108:H110)</f>
        <v>192</v>
      </c>
      <c r="I111" s="69"/>
      <c r="J111" s="69"/>
      <c r="K111" s="69"/>
      <c r="L111" s="69"/>
      <c r="M111" s="69"/>
    </row>
    <row r="112" customFormat="false" ht="20.1" hidden="false" customHeight="true" outlineLevel="0" collapsed="false">
      <c r="A112" s="70" t="s">
        <v>56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customFormat="false" ht="20.1" hidden="false" customHeight="true" outlineLevel="0" collapsed="false">
      <c r="A113" s="70" t="s">
        <v>429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</row>
    <row r="114" customFormat="false" ht="20.1" hidden="false" customHeight="true" outlineLevel="0" collapsed="false">
      <c r="A114" s="70" t="s">
        <v>430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</row>
    <row r="115" customFormat="false" ht="20.1" hidden="false" customHeight="true" outlineLevel="0" collapsed="false">
      <c r="A115" s="69" t="s">
        <v>47</v>
      </c>
      <c r="B115" s="70" t="s">
        <v>561</v>
      </c>
      <c r="C115" s="69" t="n">
        <v>3</v>
      </c>
      <c r="D115" s="69" t="n">
        <v>48</v>
      </c>
      <c r="E115" s="69" t="n">
        <v>48</v>
      </c>
      <c r="F115" s="69"/>
      <c r="G115" s="69"/>
      <c r="H115" s="69"/>
      <c r="I115" s="69"/>
      <c r="J115" s="69" t="n">
        <v>2</v>
      </c>
      <c r="K115" s="69" t="s">
        <v>436</v>
      </c>
      <c r="L115" s="69"/>
      <c r="M115" s="69" t="s">
        <v>562</v>
      </c>
    </row>
    <row r="116" customFormat="false" ht="20.1" hidden="false" customHeight="true" outlineLevel="0" collapsed="false">
      <c r="A116" s="69"/>
      <c r="B116" s="70" t="s">
        <v>450</v>
      </c>
      <c r="C116" s="69" t="n">
        <v>3</v>
      </c>
      <c r="D116" s="69" t="n">
        <v>48</v>
      </c>
      <c r="E116" s="69" t="n">
        <v>48</v>
      </c>
      <c r="F116" s="69"/>
      <c r="G116" s="69"/>
      <c r="H116" s="69"/>
      <c r="I116" s="69"/>
      <c r="J116" s="69"/>
      <c r="K116" s="69"/>
      <c r="L116" s="69"/>
      <c r="M116" s="69"/>
    </row>
    <row r="117" customFormat="false" ht="25.5" hidden="false" customHeight="true" outlineLevel="0" collapsed="false">
      <c r="A117" s="69" t="s">
        <v>530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20.1" hidden="false" customHeight="true" outlineLevel="0" collapsed="false">
      <c r="A118" s="70" t="s">
        <v>563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</row>
    <row r="119" customFormat="false" ht="20.1" hidden="false" customHeight="true" outlineLevel="0" collapsed="false">
      <c r="A119" s="70" t="s">
        <v>429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customFormat="false" ht="20.1" hidden="false" customHeight="true" outlineLevel="0" collapsed="false">
      <c r="A120" s="70" t="s">
        <v>430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customFormat="false" ht="26.1" hidden="false" customHeight="true" outlineLevel="0" collapsed="false">
      <c r="A121" s="69"/>
      <c r="B121" s="70" t="s">
        <v>564</v>
      </c>
      <c r="C121" s="69" t="n">
        <v>10</v>
      </c>
      <c r="D121" s="69" t="n">
        <v>512</v>
      </c>
      <c r="E121" s="69" t="n">
        <v>512</v>
      </c>
      <c r="F121" s="69"/>
      <c r="G121" s="69"/>
      <c r="H121" s="69"/>
      <c r="I121" s="69" t="n">
        <v>512</v>
      </c>
      <c r="J121" s="69" t="n">
        <v>8</v>
      </c>
      <c r="K121" s="69" t="s">
        <v>565</v>
      </c>
      <c r="L121" s="69" t="s">
        <v>566</v>
      </c>
      <c r="M121" s="69" t="s">
        <v>567</v>
      </c>
    </row>
    <row r="122" customFormat="false" ht="28.5" hidden="false" customHeight="true" outlineLevel="0" collapsed="false">
      <c r="A122" s="69"/>
      <c r="B122" s="70" t="s">
        <v>450</v>
      </c>
      <c r="C122" s="69" t="n">
        <v>10</v>
      </c>
      <c r="D122" s="69" t="n">
        <v>512</v>
      </c>
      <c r="E122" s="69" t="n">
        <v>512</v>
      </c>
      <c r="F122" s="69"/>
      <c r="G122" s="69"/>
      <c r="H122" s="69"/>
      <c r="I122" s="69" t="n">
        <v>512</v>
      </c>
      <c r="J122" s="69"/>
      <c r="K122" s="69"/>
      <c r="L122" s="69"/>
      <c r="M122" s="69"/>
    </row>
    <row r="123" customFormat="false" ht="20.1" hidden="false" customHeight="true" outlineLevel="0" collapsed="false">
      <c r="A123" s="69" t="s">
        <v>568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</row>
    <row r="124" customFormat="false" ht="20.1" hidden="false" customHeight="true" outlineLevel="0" collapsed="false">
      <c r="A124" s="70" t="s">
        <v>569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</row>
    <row r="125" customFormat="false" ht="20.1" hidden="false" customHeight="true" outlineLevel="0" collapsed="false">
      <c r="A125" s="70" t="s">
        <v>429</v>
      </c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</row>
    <row r="126" customFormat="false" ht="34.5" hidden="false" customHeight="true" outlineLevel="0" collapsed="false">
      <c r="A126" s="70" t="s">
        <v>570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customFormat="false" ht="20.1" hidden="false" customHeight="true" outlineLevel="0" collapsed="false">
      <c r="A127" s="69" t="s">
        <v>100</v>
      </c>
      <c r="B127" s="70" t="s">
        <v>571</v>
      </c>
      <c r="C127" s="69" t="n">
        <v>3</v>
      </c>
      <c r="D127" s="69" t="n">
        <v>64</v>
      </c>
      <c r="E127" s="69" t="n">
        <v>64</v>
      </c>
      <c r="F127" s="69" t="n">
        <v>64</v>
      </c>
      <c r="G127" s="69"/>
      <c r="H127" s="69"/>
      <c r="I127" s="69"/>
      <c r="J127" s="69" t="n">
        <v>3</v>
      </c>
      <c r="K127" s="69" t="s">
        <v>436</v>
      </c>
      <c r="L127" s="69" t="s">
        <v>442</v>
      </c>
      <c r="M127" s="69" t="s">
        <v>572</v>
      </c>
    </row>
    <row r="128" customFormat="false" ht="20.1" hidden="false" customHeight="true" outlineLevel="0" collapsed="false">
      <c r="A128" s="69" t="s">
        <v>110</v>
      </c>
      <c r="B128" s="70" t="s">
        <v>573</v>
      </c>
      <c r="C128" s="69" t="n">
        <v>3</v>
      </c>
      <c r="D128" s="69" t="n">
        <v>64</v>
      </c>
      <c r="E128" s="69" t="n">
        <v>64</v>
      </c>
      <c r="F128" s="69" t="n">
        <v>64</v>
      </c>
      <c r="G128" s="69"/>
      <c r="H128" s="69"/>
      <c r="I128" s="69"/>
      <c r="J128" s="69" t="n">
        <v>4</v>
      </c>
      <c r="K128" s="69" t="s">
        <v>436</v>
      </c>
      <c r="L128" s="69" t="s">
        <v>442</v>
      </c>
      <c r="M128" s="69" t="s">
        <v>572</v>
      </c>
    </row>
    <row r="129" customFormat="false" ht="20.1" hidden="false" customHeight="true" outlineLevel="0" collapsed="false">
      <c r="A129" s="69"/>
      <c r="B129" s="70" t="s">
        <v>450</v>
      </c>
      <c r="C129" s="69" t="n">
        <v>6</v>
      </c>
      <c r="D129" s="69" t="n">
        <v>128</v>
      </c>
      <c r="E129" s="69" t="n">
        <v>128</v>
      </c>
      <c r="F129" s="69" t="n">
        <v>128</v>
      </c>
      <c r="G129" s="69"/>
      <c r="H129" s="69"/>
      <c r="I129" s="69"/>
      <c r="J129" s="69"/>
      <c r="K129" s="69"/>
      <c r="L129" s="69"/>
      <c r="M129" s="69"/>
    </row>
  </sheetData>
  <mergeCells count="44">
    <mergeCell ref="A1:M1"/>
    <mergeCell ref="A3:M3"/>
    <mergeCell ref="A4:M4"/>
    <mergeCell ref="A5:M5"/>
    <mergeCell ref="A6:M6"/>
    <mergeCell ref="A19:M19"/>
    <mergeCell ref="A20:M20"/>
    <mergeCell ref="A21:M21"/>
    <mergeCell ref="A22:M22"/>
    <mergeCell ref="A29:M29"/>
    <mergeCell ref="A30:M30"/>
    <mergeCell ref="A31:M31"/>
    <mergeCell ref="A32:M32"/>
    <mergeCell ref="A35:M35"/>
    <mergeCell ref="A36:M36"/>
    <mergeCell ref="A37:M37"/>
    <mergeCell ref="A38:M38"/>
    <mergeCell ref="A60:M60"/>
    <mergeCell ref="A61:M61"/>
    <mergeCell ref="A62:M62"/>
    <mergeCell ref="A63:M63"/>
    <mergeCell ref="A74:M74"/>
    <mergeCell ref="A75:M75"/>
    <mergeCell ref="A76:M76"/>
    <mergeCell ref="A77:M77"/>
    <mergeCell ref="A85:M85"/>
    <mergeCell ref="A86:M86"/>
    <mergeCell ref="A87:M87"/>
    <mergeCell ref="A88:M88"/>
    <mergeCell ref="A104:M104"/>
    <mergeCell ref="A105:M105"/>
    <mergeCell ref="A106:M106"/>
    <mergeCell ref="A107:M107"/>
    <mergeCell ref="A112:M112"/>
    <mergeCell ref="A113:M113"/>
    <mergeCell ref="A114:M114"/>
    <mergeCell ref="A117:M117"/>
    <mergeCell ref="A118:M118"/>
    <mergeCell ref="A119:M119"/>
    <mergeCell ref="A120:M120"/>
    <mergeCell ref="A123:M123"/>
    <mergeCell ref="A124:M124"/>
    <mergeCell ref="A125:M125"/>
    <mergeCell ref="A126:M126"/>
  </mergeCells>
  <printOptions headings="false" gridLines="false" gridLinesSet="true" horizontalCentered="true" verticalCentered="false"/>
  <pageMargins left="0.240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1:24:36Z</dcterms:created>
  <dc:creator>微软用户</dc:creator>
  <dc:description/>
  <dc:language>en-US</dc:language>
  <cp:lastModifiedBy>Windows 用户</cp:lastModifiedBy>
  <cp:lastPrinted>2016-09-21T05:33:55Z</cp:lastPrinted>
  <dcterms:modified xsi:type="dcterms:W3CDTF">2017-03-30T12:48:59Z</dcterms:modified>
  <cp:revision>0</cp:revision>
  <dc:subject/>
  <dc:title/>
</cp:coreProperties>
</file>